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Employed Persons Aged 15 Years and Over by Level of Educational Attainment, Quarterly and Sex: 2013 - 2014</t>
  </si>
  <si>
    <r>
      <rPr>
        <sz val="11"/>
        <rFont val="TH SarabunPSK"/>
        <family val="2"/>
      </rPr>
      <t xml:space="preserve">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       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 - 2014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P30" activeCellId="0" sqref="P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19" min="5" style="1" width="6.99"/>
    <col collapsed="false" customWidth="true" hidden="false" outlineLevel="0" max="20" min="20" style="1" width="1.85"/>
    <col collapsed="false" customWidth="true" hidden="false" outlineLevel="0" max="21" min="21" style="1" width="20.85"/>
    <col collapsed="false" customWidth="true" hidden="false" outlineLevel="0" max="22" min="22" style="2" width="1.56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18.75" hidden="false" customHeight="false" outlineLevel="0" collapsed="false">
      <c r="B2" s="3" t="s">
        <v>2</v>
      </c>
      <c r="C2" s="5" t="n">
        <v>2.6</v>
      </c>
      <c r="D2" s="3" t="s">
        <v>3</v>
      </c>
      <c r="V2" s="8"/>
      <c r="W2" s="8"/>
      <c r="X2" s="8"/>
    </row>
    <row r="3" s="7" customFormat="true" ht="18.75" hidden="false" customHeight="false" outlineLevel="0" collapsed="false">
      <c r="C3" s="9"/>
      <c r="U3" s="10" t="s">
        <v>4</v>
      </c>
      <c r="V3" s="8"/>
      <c r="W3" s="8"/>
      <c r="X3" s="8"/>
      <c r="Y3" s="8"/>
    </row>
    <row r="4" s="16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 t="s">
        <v>7</v>
      </c>
      <c r="R4" s="12"/>
      <c r="S4" s="12"/>
      <c r="T4" s="13"/>
      <c r="U4" s="14"/>
      <c r="V4" s="15"/>
      <c r="W4" s="15"/>
      <c r="X4" s="15"/>
      <c r="Y4" s="15"/>
    </row>
    <row r="5" customFormat="false" ht="3" hidden="false" customHeight="true" outlineLevel="0" collapsed="false">
      <c r="A5" s="11"/>
      <c r="B5" s="11"/>
      <c r="C5" s="11"/>
      <c r="D5" s="11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18"/>
      <c r="R5" s="18"/>
      <c r="S5" s="19"/>
      <c r="T5" s="20"/>
      <c r="U5" s="21"/>
      <c r="W5" s="2"/>
      <c r="X5" s="2"/>
      <c r="Y5" s="2"/>
    </row>
    <row r="6" s="23" customFormat="true" ht="20.25" hidden="false" customHeight="true" outlineLevel="0" collapsed="false">
      <c r="A6" s="11"/>
      <c r="B6" s="11"/>
      <c r="C6" s="11"/>
      <c r="D6" s="11"/>
      <c r="E6" s="22" t="s">
        <v>8</v>
      </c>
      <c r="F6" s="22"/>
      <c r="G6" s="22"/>
      <c r="H6" s="22" t="s">
        <v>9</v>
      </c>
      <c r="I6" s="22"/>
      <c r="J6" s="22"/>
      <c r="K6" s="22" t="s">
        <v>10</v>
      </c>
      <c r="L6" s="22"/>
      <c r="M6" s="22"/>
      <c r="N6" s="22" t="s">
        <v>11</v>
      </c>
      <c r="O6" s="22"/>
      <c r="P6" s="22"/>
      <c r="Q6" s="22" t="s">
        <v>8</v>
      </c>
      <c r="R6" s="22"/>
      <c r="S6" s="22"/>
      <c r="T6" s="20"/>
      <c r="U6" s="21"/>
      <c r="V6" s="21"/>
      <c r="W6" s="21"/>
      <c r="X6" s="21"/>
      <c r="Y6" s="21"/>
    </row>
    <row r="7" s="23" customFormat="true" ht="21.75" hidden="false" customHeight="true" outlineLevel="0" collapsed="false">
      <c r="A7" s="11"/>
      <c r="B7" s="11"/>
      <c r="C7" s="11"/>
      <c r="D7" s="11"/>
      <c r="E7" s="24" t="s">
        <v>12</v>
      </c>
      <c r="F7" s="24"/>
      <c r="G7" s="24"/>
      <c r="H7" s="24" t="s">
        <v>13</v>
      </c>
      <c r="I7" s="24"/>
      <c r="J7" s="24"/>
      <c r="K7" s="24" t="s">
        <v>14</v>
      </c>
      <c r="L7" s="24"/>
      <c r="M7" s="24"/>
      <c r="N7" s="24" t="s">
        <v>15</v>
      </c>
      <c r="O7" s="24"/>
      <c r="P7" s="24"/>
      <c r="Q7" s="24" t="s">
        <v>12</v>
      </c>
      <c r="R7" s="24"/>
      <c r="S7" s="24"/>
      <c r="T7" s="25" t="s">
        <v>16</v>
      </c>
      <c r="U7" s="25"/>
      <c r="V7" s="21"/>
    </row>
    <row r="8" s="23" customFormat="true" ht="18" hidden="false" customHeight="true" outlineLevel="0" collapsed="false">
      <c r="A8" s="11"/>
      <c r="B8" s="11"/>
      <c r="C8" s="11"/>
      <c r="D8" s="11"/>
      <c r="E8" s="26" t="s">
        <v>17</v>
      </c>
      <c r="F8" s="22" t="s">
        <v>18</v>
      </c>
      <c r="G8" s="27" t="s">
        <v>19</v>
      </c>
      <c r="H8" s="28" t="s">
        <v>17</v>
      </c>
      <c r="I8" s="22" t="s">
        <v>18</v>
      </c>
      <c r="J8" s="27" t="s">
        <v>19</v>
      </c>
      <c r="K8" s="26" t="s">
        <v>17</v>
      </c>
      <c r="L8" s="22" t="s">
        <v>18</v>
      </c>
      <c r="M8" s="27" t="s">
        <v>19</v>
      </c>
      <c r="N8" s="26" t="s">
        <v>17</v>
      </c>
      <c r="O8" s="22" t="s">
        <v>18</v>
      </c>
      <c r="P8" s="27" t="s">
        <v>19</v>
      </c>
      <c r="Q8" s="26" t="s">
        <v>17</v>
      </c>
      <c r="R8" s="22" t="s">
        <v>18</v>
      </c>
      <c r="S8" s="27" t="s">
        <v>19</v>
      </c>
      <c r="T8" s="25" t="s">
        <v>20</v>
      </c>
      <c r="U8" s="25"/>
      <c r="V8" s="21"/>
    </row>
    <row r="9" s="23" customFormat="true" ht="16.5" hidden="false" customHeight="true" outlineLevel="0" collapsed="false">
      <c r="A9" s="11"/>
      <c r="B9" s="11"/>
      <c r="C9" s="11"/>
      <c r="D9" s="11"/>
      <c r="E9" s="29" t="s">
        <v>21</v>
      </c>
      <c r="F9" s="30" t="s">
        <v>22</v>
      </c>
      <c r="G9" s="31" t="s">
        <v>23</v>
      </c>
      <c r="H9" s="32" t="s">
        <v>21</v>
      </c>
      <c r="I9" s="30" t="s">
        <v>22</v>
      </c>
      <c r="J9" s="31" t="s">
        <v>23</v>
      </c>
      <c r="K9" s="29" t="s">
        <v>21</v>
      </c>
      <c r="L9" s="30" t="s">
        <v>22</v>
      </c>
      <c r="M9" s="31" t="s">
        <v>23</v>
      </c>
      <c r="N9" s="29" t="s">
        <v>21</v>
      </c>
      <c r="O9" s="30" t="s">
        <v>22</v>
      </c>
      <c r="P9" s="31" t="s">
        <v>23</v>
      </c>
      <c r="Q9" s="29" t="s">
        <v>21</v>
      </c>
      <c r="R9" s="30" t="s">
        <v>22</v>
      </c>
      <c r="S9" s="31" t="s">
        <v>23</v>
      </c>
      <c r="T9" s="17"/>
      <c r="U9" s="18"/>
      <c r="V9" s="21"/>
      <c r="W9" s="21"/>
      <c r="X9" s="21"/>
    </row>
    <row r="10" s="37" customFormat="true" ht="21.75" hidden="false" customHeight="true" outlineLevel="0" collapsed="false">
      <c r="A10" s="33" t="s">
        <v>24</v>
      </c>
      <c r="B10" s="33"/>
      <c r="C10" s="33"/>
      <c r="D10" s="33"/>
      <c r="E10" s="34" t="n">
        <v>221036</v>
      </c>
      <c r="F10" s="34" t="n">
        <v>114321</v>
      </c>
      <c r="G10" s="34" t="n">
        <v>106715</v>
      </c>
      <c r="H10" s="34" t="n">
        <v>212283</v>
      </c>
      <c r="I10" s="34" t="n">
        <v>110192</v>
      </c>
      <c r="J10" s="34" t="n">
        <v>102091</v>
      </c>
      <c r="K10" s="34" t="n">
        <v>222425</v>
      </c>
      <c r="L10" s="34" t="n">
        <v>115688</v>
      </c>
      <c r="M10" s="34" t="n">
        <v>106737</v>
      </c>
      <c r="N10" s="34" t="n">
        <v>226228</v>
      </c>
      <c r="O10" s="34" t="n">
        <v>119215</v>
      </c>
      <c r="P10" s="34" t="n">
        <v>107014</v>
      </c>
      <c r="Q10" s="34" t="n">
        <v>179971</v>
      </c>
      <c r="R10" s="34" t="n">
        <v>92903</v>
      </c>
      <c r="S10" s="34" t="n">
        <v>87068</v>
      </c>
      <c r="T10" s="35" t="s">
        <v>21</v>
      </c>
      <c r="U10" s="35"/>
      <c r="V10" s="36"/>
    </row>
    <row r="11" s="38" customFormat="true" ht="21" hidden="false" customHeight="true" outlineLevel="0" collapsed="false">
      <c r="A11" s="38" t="s">
        <v>25</v>
      </c>
      <c r="E11" s="39" t="n">
        <v>8123</v>
      </c>
      <c r="F11" s="39" t="n">
        <v>2423</v>
      </c>
      <c r="G11" s="39" t="n">
        <v>5700</v>
      </c>
      <c r="H11" s="39" t="n">
        <v>8078.85</v>
      </c>
      <c r="I11" s="39" t="n">
        <v>2286.82</v>
      </c>
      <c r="J11" s="39" t="n">
        <v>5792.03</v>
      </c>
      <c r="K11" s="39" t="n">
        <v>6708</v>
      </c>
      <c r="L11" s="39" t="n">
        <v>1734</v>
      </c>
      <c r="M11" s="39" t="n">
        <v>4974</v>
      </c>
      <c r="N11" s="39" t="n">
        <v>6646</v>
      </c>
      <c r="O11" s="39" t="n">
        <v>2529</v>
      </c>
      <c r="P11" s="39" t="n">
        <v>4117</v>
      </c>
      <c r="Q11" s="39" t="n">
        <v>4792</v>
      </c>
      <c r="R11" s="39" t="n">
        <v>1357</v>
      </c>
      <c r="S11" s="39" t="n">
        <v>3435</v>
      </c>
      <c r="T11" s="20" t="s">
        <v>26</v>
      </c>
      <c r="V11" s="21"/>
    </row>
    <row r="12" s="38" customFormat="true" ht="21" hidden="false" customHeight="true" outlineLevel="0" collapsed="false">
      <c r="A12" s="38" t="s">
        <v>27</v>
      </c>
      <c r="E12" s="39" t="n">
        <v>71540</v>
      </c>
      <c r="F12" s="39" t="n">
        <v>34155</v>
      </c>
      <c r="G12" s="39" t="n">
        <v>37385</v>
      </c>
      <c r="H12" s="39" t="n">
        <v>64730.16</v>
      </c>
      <c r="I12" s="39" t="n">
        <v>30550.14</v>
      </c>
      <c r="J12" s="39" t="n">
        <v>34180.02</v>
      </c>
      <c r="K12" s="39" t="n">
        <v>71757.62</v>
      </c>
      <c r="L12" s="39" t="n">
        <v>32720</v>
      </c>
      <c r="M12" s="39" t="n">
        <v>39037.62</v>
      </c>
      <c r="N12" s="39" t="n">
        <v>70378</v>
      </c>
      <c r="O12" s="39" t="n">
        <v>34347</v>
      </c>
      <c r="P12" s="39" t="n">
        <v>36031</v>
      </c>
      <c r="Q12" s="39" t="n">
        <v>59815</v>
      </c>
      <c r="R12" s="39" t="n">
        <v>28271</v>
      </c>
      <c r="S12" s="39" t="n">
        <v>31544</v>
      </c>
      <c r="T12" s="20" t="s">
        <v>28</v>
      </c>
      <c r="V12" s="21"/>
    </row>
    <row r="13" s="38" customFormat="true" ht="21" hidden="false" customHeight="true" outlineLevel="0" collapsed="false">
      <c r="A13" s="38" t="s">
        <v>29</v>
      </c>
      <c r="E13" s="39" t="n">
        <v>46303</v>
      </c>
      <c r="F13" s="39" t="n">
        <v>25837</v>
      </c>
      <c r="G13" s="39" t="n">
        <v>20466</v>
      </c>
      <c r="H13" s="39" t="n">
        <v>44660.59</v>
      </c>
      <c r="I13" s="39" t="n">
        <v>26511.91</v>
      </c>
      <c r="J13" s="39" t="n">
        <v>18148.68</v>
      </c>
      <c r="K13" s="39" t="n">
        <v>46880.17</v>
      </c>
      <c r="L13" s="39" t="n">
        <v>25707.84</v>
      </c>
      <c r="M13" s="39" t="n">
        <v>21172.33</v>
      </c>
      <c r="N13" s="39" t="n">
        <v>48385</v>
      </c>
      <c r="O13" s="39" t="n">
        <v>26934</v>
      </c>
      <c r="P13" s="39" t="n">
        <v>21450</v>
      </c>
      <c r="Q13" s="39" t="n">
        <v>36381</v>
      </c>
      <c r="R13" s="39" t="n">
        <v>19861</v>
      </c>
      <c r="S13" s="39" t="n">
        <v>16520</v>
      </c>
      <c r="T13" s="20" t="s">
        <v>30</v>
      </c>
      <c r="V13" s="21"/>
    </row>
    <row r="14" s="38" customFormat="true" ht="21" hidden="false" customHeight="true" outlineLevel="0" collapsed="false">
      <c r="A14" s="38" t="s">
        <v>31</v>
      </c>
      <c r="E14" s="39" t="n">
        <v>38381</v>
      </c>
      <c r="F14" s="39" t="n">
        <v>22865</v>
      </c>
      <c r="G14" s="39" t="n">
        <v>15516</v>
      </c>
      <c r="H14" s="39" t="n">
        <v>37868.4</v>
      </c>
      <c r="I14" s="39" t="n">
        <v>22260.47</v>
      </c>
      <c r="J14" s="39" t="n">
        <v>15607.93</v>
      </c>
      <c r="K14" s="39" t="n">
        <v>39825.01</v>
      </c>
      <c r="L14" s="39" t="n">
        <v>26238.33</v>
      </c>
      <c r="M14" s="39" t="n">
        <v>13586.68</v>
      </c>
      <c r="N14" s="39" t="n">
        <v>37807</v>
      </c>
      <c r="O14" s="39" t="n">
        <v>23550</v>
      </c>
      <c r="P14" s="39" t="n">
        <v>14257</v>
      </c>
      <c r="Q14" s="39" t="n">
        <v>25971</v>
      </c>
      <c r="R14" s="39" t="n">
        <v>15469</v>
      </c>
      <c r="S14" s="39" t="n">
        <v>10502</v>
      </c>
      <c r="T14" s="20" t="s">
        <v>32</v>
      </c>
      <c r="V14" s="21"/>
    </row>
    <row r="15" s="38" customFormat="true" ht="21" hidden="false" customHeight="true" outlineLevel="0" collapsed="false">
      <c r="A15" s="38" t="s">
        <v>33</v>
      </c>
      <c r="E15" s="39" t="n">
        <v>29029</v>
      </c>
      <c r="F15" s="39" t="n">
        <v>17522</v>
      </c>
      <c r="G15" s="39" t="n">
        <v>11507</v>
      </c>
      <c r="H15" s="39" t="n">
        <f aca="false">SUM(H16:H18)</f>
        <v>31873.01</v>
      </c>
      <c r="I15" s="39" t="n">
        <v>18615</v>
      </c>
      <c r="J15" s="39" t="n">
        <v>13258</v>
      </c>
      <c r="K15" s="39" t="n">
        <f aca="false">SUM(K16:K18)</f>
        <v>31111.53</v>
      </c>
      <c r="L15" s="39" t="n">
        <f aca="false">SUM(L16:L18)</f>
        <v>18810.89</v>
      </c>
      <c r="M15" s="39" t="n">
        <f aca="false">SUM(M16:M18)</f>
        <v>12300.6</v>
      </c>
      <c r="N15" s="39" t="n">
        <v>29029</v>
      </c>
      <c r="O15" s="39" t="n">
        <v>17522</v>
      </c>
      <c r="P15" s="39" t="n">
        <v>11507</v>
      </c>
      <c r="Q15" s="39" t="n">
        <v>22500</v>
      </c>
      <c r="R15" s="39" t="n">
        <v>13920</v>
      </c>
      <c r="S15" s="39" t="n">
        <v>8580</v>
      </c>
      <c r="T15" s="20" t="s">
        <v>34</v>
      </c>
      <c r="V15" s="21"/>
    </row>
    <row r="16" s="38" customFormat="true" ht="21" hidden="false" customHeight="true" outlineLevel="0" collapsed="false">
      <c r="B16" s="38" t="s">
        <v>35</v>
      </c>
      <c r="E16" s="39" t="n">
        <v>21552</v>
      </c>
      <c r="F16" s="39" t="n">
        <v>12722</v>
      </c>
      <c r="G16" s="39" t="n">
        <v>8830</v>
      </c>
      <c r="H16" s="39" t="n">
        <v>19236.22</v>
      </c>
      <c r="I16" s="39" t="n">
        <v>10755</v>
      </c>
      <c r="J16" s="39" t="n">
        <v>8481</v>
      </c>
      <c r="K16" s="39" t="n">
        <v>20097</v>
      </c>
      <c r="L16" s="39" t="n">
        <v>11623.97</v>
      </c>
      <c r="M16" s="39" t="n">
        <v>8472.99</v>
      </c>
      <c r="N16" s="39" t="n">
        <v>23135</v>
      </c>
      <c r="O16" s="39" t="n">
        <v>14259</v>
      </c>
      <c r="P16" s="39" t="n">
        <v>8876</v>
      </c>
      <c r="Q16" s="39" t="n">
        <v>16586</v>
      </c>
      <c r="R16" s="39" t="n">
        <v>9142</v>
      </c>
      <c r="S16" s="39" t="n">
        <v>7444</v>
      </c>
      <c r="T16" s="20"/>
      <c r="U16" s="21" t="s">
        <v>36</v>
      </c>
      <c r="V16" s="21"/>
    </row>
    <row r="17" s="38" customFormat="true" ht="21" hidden="false" customHeight="true" outlineLevel="0" collapsed="false">
      <c r="B17" s="38" t="s">
        <v>37</v>
      </c>
      <c r="E17" s="39" t="n">
        <v>7477</v>
      </c>
      <c r="F17" s="39" t="n">
        <v>4800</v>
      </c>
      <c r="G17" s="39" t="n">
        <v>2677</v>
      </c>
      <c r="H17" s="39" t="n">
        <v>12408.1</v>
      </c>
      <c r="I17" s="39" t="n">
        <v>7860.38</v>
      </c>
      <c r="J17" s="39" t="n">
        <v>4547.72</v>
      </c>
      <c r="K17" s="39" t="n">
        <v>11014.53</v>
      </c>
      <c r="L17" s="39" t="n">
        <v>7186.92</v>
      </c>
      <c r="M17" s="39" t="n">
        <v>3827.61</v>
      </c>
      <c r="N17" s="39" t="n">
        <v>8460</v>
      </c>
      <c r="O17" s="39" t="n">
        <v>4154</v>
      </c>
      <c r="P17" s="39" t="n">
        <v>4306</v>
      </c>
      <c r="Q17" s="39" t="n">
        <v>5812</v>
      </c>
      <c r="R17" s="39" t="n">
        <v>4676</v>
      </c>
      <c r="S17" s="39" t="n">
        <v>1136</v>
      </c>
      <c r="T17" s="20"/>
      <c r="U17" s="21" t="s">
        <v>38</v>
      </c>
      <c r="V17" s="21"/>
    </row>
    <row r="18" s="38" customFormat="true" ht="21" hidden="false" customHeight="true" outlineLevel="0" collapsed="false">
      <c r="B18" s="38" t="s">
        <v>39</v>
      </c>
      <c r="E18" s="40" t="s">
        <v>40</v>
      </c>
      <c r="F18" s="40" t="s">
        <v>40</v>
      </c>
      <c r="G18" s="40" t="s">
        <v>40</v>
      </c>
      <c r="H18" s="39" t="n">
        <v>228.69</v>
      </c>
      <c r="I18" s="40" t="s">
        <v>40</v>
      </c>
      <c r="J18" s="39" t="n">
        <v>228.69</v>
      </c>
      <c r="K18" s="40" t="s">
        <v>40</v>
      </c>
      <c r="L18" s="40" t="s">
        <v>40</v>
      </c>
      <c r="M18" s="40" t="s">
        <v>40</v>
      </c>
      <c r="N18" s="40" t="s">
        <v>40</v>
      </c>
      <c r="O18" s="40" t="s">
        <v>40</v>
      </c>
      <c r="P18" s="40" t="s">
        <v>40</v>
      </c>
      <c r="Q18" s="39" t="n">
        <v>102</v>
      </c>
      <c r="R18" s="39" t="n">
        <v>102</v>
      </c>
      <c r="S18" s="40" t="s">
        <v>40</v>
      </c>
      <c r="T18" s="20"/>
      <c r="U18" s="21" t="s">
        <v>41</v>
      </c>
      <c r="V18" s="21"/>
    </row>
    <row r="19" s="38" customFormat="true" ht="21" hidden="false" customHeight="true" outlineLevel="0" collapsed="false">
      <c r="A19" s="38" t="s">
        <v>42</v>
      </c>
      <c r="E19" s="39" t="n">
        <v>27660</v>
      </c>
      <c r="F19" s="39" t="n">
        <v>11519</v>
      </c>
      <c r="G19" s="39" t="n">
        <v>16141</v>
      </c>
      <c r="H19" s="39" t="n">
        <f aca="false">SUM(H20:H22)</f>
        <v>25072.31</v>
      </c>
      <c r="I19" s="39" t="n">
        <f aca="false">SUM(I20:I22)</f>
        <v>9967.87</v>
      </c>
      <c r="J19" s="39" t="n">
        <f aca="false">SUM(J20:J22)</f>
        <v>15103.72</v>
      </c>
      <c r="K19" s="39" t="n">
        <f aca="false">SUM(K20:K22)</f>
        <v>26142</v>
      </c>
      <c r="L19" s="39" t="n">
        <f aca="false">SUM(L20:L22)</f>
        <v>10477.12</v>
      </c>
      <c r="M19" s="39" t="n">
        <f aca="false">SUM(M20:M22)</f>
        <v>15665.49</v>
      </c>
      <c r="N19" s="39" t="n">
        <f aca="false">SUM(N20:N22)</f>
        <v>31417</v>
      </c>
      <c r="O19" s="39" t="n">
        <v>11519</v>
      </c>
      <c r="P19" s="39" t="n">
        <f aca="false">SUM(P20:P22)</f>
        <v>17975</v>
      </c>
      <c r="Q19" s="39" t="n">
        <v>30512</v>
      </c>
      <c r="R19" s="39" t="n">
        <v>14025</v>
      </c>
      <c r="S19" s="39" t="n">
        <v>16487</v>
      </c>
      <c r="T19" s="20" t="s">
        <v>43</v>
      </c>
      <c r="V19" s="21"/>
    </row>
    <row r="20" s="38" customFormat="true" ht="21" hidden="false" customHeight="true" outlineLevel="0" collapsed="false">
      <c r="B20" s="38" t="s">
        <v>44</v>
      </c>
      <c r="E20" s="39" t="n">
        <v>15100</v>
      </c>
      <c r="F20" s="39" t="n">
        <v>6519</v>
      </c>
      <c r="G20" s="39" t="n">
        <v>8581</v>
      </c>
      <c r="H20" s="39" t="n">
        <v>13127.32</v>
      </c>
      <c r="I20" s="39" t="n">
        <v>4545.12</v>
      </c>
      <c r="J20" s="39" t="n">
        <v>8582.2</v>
      </c>
      <c r="K20" s="39" t="n">
        <v>12929</v>
      </c>
      <c r="L20" s="39" t="n">
        <v>3601.32</v>
      </c>
      <c r="M20" s="39" t="n">
        <v>9328.49</v>
      </c>
      <c r="N20" s="39" t="n">
        <v>16896</v>
      </c>
      <c r="O20" s="39" t="n">
        <v>6988</v>
      </c>
      <c r="P20" s="39" t="n">
        <v>9908</v>
      </c>
      <c r="Q20" s="39" t="n">
        <v>16677</v>
      </c>
      <c r="R20" s="39" t="n">
        <v>6901</v>
      </c>
      <c r="S20" s="39" t="n">
        <v>9776</v>
      </c>
      <c r="T20" s="20"/>
      <c r="U20" s="23" t="s">
        <v>45</v>
      </c>
      <c r="V20" s="21"/>
    </row>
    <row r="21" s="38" customFormat="true" ht="21" hidden="false" customHeight="true" outlineLevel="0" collapsed="false">
      <c r="B21" s="38" t="s">
        <v>46</v>
      </c>
      <c r="E21" s="39" t="n">
        <v>7996</v>
      </c>
      <c r="F21" s="39" t="n">
        <v>3358</v>
      </c>
      <c r="G21" s="39" t="n">
        <v>4638</v>
      </c>
      <c r="H21" s="39" t="n">
        <v>7871.99</v>
      </c>
      <c r="I21" s="39" t="n">
        <v>3780.99</v>
      </c>
      <c r="J21" s="39" t="n">
        <v>4091.01</v>
      </c>
      <c r="K21" s="39" t="n">
        <v>10233</v>
      </c>
      <c r="L21" s="39" t="n">
        <v>5911.85</v>
      </c>
      <c r="M21" s="39" t="n">
        <v>4321</v>
      </c>
      <c r="N21" s="39" t="n">
        <v>11609</v>
      </c>
      <c r="O21" s="39" t="n">
        <v>5916</v>
      </c>
      <c r="P21" s="39" t="n">
        <v>5693</v>
      </c>
      <c r="Q21" s="39" t="n">
        <v>10237</v>
      </c>
      <c r="R21" s="39" t="n">
        <v>5644</v>
      </c>
      <c r="S21" s="39" t="n">
        <v>4593</v>
      </c>
      <c r="T21" s="20"/>
      <c r="U21" s="23" t="s">
        <v>47</v>
      </c>
      <c r="V21" s="21"/>
    </row>
    <row r="22" s="38" customFormat="true" ht="21" hidden="false" customHeight="true" outlineLevel="0" collapsed="false">
      <c r="B22" s="38" t="s">
        <v>39</v>
      </c>
      <c r="E22" s="39" t="n">
        <v>4564</v>
      </c>
      <c r="F22" s="39" t="n">
        <v>1642</v>
      </c>
      <c r="G22" s="39" t="n">
        <v>2922</v>
      </c>
      <c r="H22" s="39" t="n">
        <v>4073</v>
      </c>
      <c r="I22" s="39" t="n">
        <v>1641.76</v>
      </c>
      <c r="J22" s="39" t="n">
        <v>2430.51</v>
      </c>
      <c r="K22" s="39" t="n">
        <v>2980</v>
      </c>
      <c r="L22" s="39" t="n">
        <v>963.95</v>
      </c>
      <c r="M22" s="39" t="n">
        <v>2016</v>
      </c>
      <c r="N22" s="39" t="n">
        <v>2912</v>
      </c>
      <c r="O22" s="39" t="n">
        <v>537</v>
      </c>
      <c r="P22" s="39" t="n">
        <v>2374</v>
      </c>
      <c r="Q22" s="39" t="n">
        <v>3598</v>
      </c>
      <c r="R22" s="39" t="n">
        <v>1480</v>
      </c>
      <c r="S22" s="39" t="n">
        <v>2118</v>
      </c>
      <c r="T22" s="20"/>
      <c r="U22" s="23" t="s">
        <v>41</v>
      </c>
      <c r="V22" s="21"/>
    </row>
    <row r="23" s="38" customFormat="true" ht="21" hidden="false" customHeight="true" outlineLevel="0" collapsed="false">
      <c r="A23" s="38" t="s">
        <v>48</v>
      </c>
      <c r="E23" s="40" t="s">
        <v>40</v>
      </c>
      <c r="F23" s="40" t="s">
        <v>40</v>
      </c>
      <c r="G23" s="40" t="s">
        <v>40</v>
      </c>
      <c r="H23" s="40" t="s">
        <v>40</v>
      </c>
      <c r="I23" s="40" t="s">
        <v>40</v>
      </c>
      <c r="J23" s="40" t="s">
        <v>40</v>
      </c>
      <c r="K23" s="40" t="s">
        <v>40</v>
      </c>
      <c r="L23" s="40" t="s">
        <v>40</v>
      </c>
      <c r="M23" s="40" t="s">
        <v>40</v>
      </c>
      <c r="N23" s="40" t="s">
        <v>40</v>
      </c>
      <c r="O23" s="40" t="s">
        <v>40</v>
      </c>
      <c r="P23" s="40" t="s">
        <v>40</v>
      </c>
      <c r="Q23" s="40" t="s">
        <v>40</v>
      </c>
      <c r="R23" s="40" t="s">
        <v>40</v>
      </c>
      <c r="S23" s="40" t="s">
        <v>40</v>
      </c>
      <c r="T23" s="20" t="s">
        <v>49</v>
      </c>
      <c r="V23" s="21"/>
    </row>
    <row r="24" s="38" customFormat="true" ht="21" hidden="false" customHeight="true" outlineLevel="0" collapsed="false">
      <c r="A24" s="38" t="s">
        <v>50</v>
      </c>
      <c r="E24" s="40" t="s">
        <v>40</v>
      </c>
      <c r="F24" s="40" t="s">
        <v>40</v>
      </c>
      <c r="G24" s="40" t="s">
        <v>40</v>
      </c>
      <c r="H24" s="40" t="s">
        <v>40</v>
      </c>
      <c r="I24" s="40" t="s">
        <v>40</v>
      </c>
      <c r="J24" s="40" t="s">
        <v>40</v>
      </c>
      <c r="K24" s="40" t="s">
        <v>40</v>
      </c>
      <c r="L24" s="40" t="s">
        <v>40</v>
      </c>
      <c r="M24" s="40" t="s">
        <v>40</v>
      </c>
      <c r="N24" s="40" t="s">
        <v>40</v>
      </c>
      <c r="O24" s="40" t="s">
        <v>40</v>
      </c>
      <c r="P24" s="40" t="s">
        <v>40</v>
      </c>
      <c r="Q24" s="40" t="s">
        <v>40</v>
      </c>
      <c r="R24" s="40" t="s">
        <v>40</v>
      </c>
      <c r="S24" s="40" t="s">
        <v>40</v>
      </c>
      <c r="T24" s="20" t="s">
        <v>51</v>
      </c>
      <c r="V24" s="21"/>
    </row>
    <row r="25" s="38" customFormat="true" ht="3" hidden="false" customHeight="true" outlineLevel="0" collapsed="false">
      <c r="A25" s="18"/>
      <c r="B25" s="18"/>
      <c r="C25" s="18"/>
      <c r="D25" s="18"/>
      <c r="E25" s="17"/>
      <c r="F25" s="41"/>
      <c r="G25" s="19"/>
      <c r="H25" s="18"/>
      <c r="I25" s="41"/>
      <c r="J25" s="18"/>
      <c r="K25" s="41"/>
      <c r="L25" s="18"/>
      <c r="M25" s="41"/>
      <c r="N25" s="41"/>
      <c r="O25" s="41"/>
      <c r="P25" s="41"/>
      <c r="Q25" s="41"/>
      <c r="R25" s="41"/>
      <c r="S25" s="19"/>
      <c r="T25" s="17"/>
      <c r="U25" s="18"/>
      <c r="V25" s="21"/>
      <c r="W25" s="21"/>
      <c r="X25" s="21"/>
    </row>
    <row r="26" s="38" customFormat="true" ht="3" hidden="false" customHeight="true" outlineLevel="0" collapsed="false">
      <c r="S26" s="21"/>
      <c r="T26" s="21"/>
      <c r="V26" s="21"/>
      <c r="W26" s="21"/>
      <c r="X26" s="21"/>
    </row>
    <row r="27" s="38" customFormat="true" ht="23.25" hidden="false" customHeight="true" outlineLevel="0" collapsed="false">
      <c r="B27" s="42" t="s">
        <v>52</v>
      </c>
      <c r="C27" s="43" t="s">
        <v>53</v>
      </c>
    </row>
    <row r="28" s="38" customFormat="true" ht="15.75" hidden="false" customHeight="false" outlineLevel="0" collapsed="false">
      <c r="B28" s="44" t="s">
        <v>54</v>
      </c>
      <c r="C28" s="45" t="s">
        <v>55</v>
      </c>
    </row>
    <row r="29" s="38" customFormat="true" ht="15.75" hidden="false" customHeight="false" outlineLevel="0" collapsed="false">
      <c r="V29" s="21"/>
    </row>
    <row r="30" s="38" customFormat="true" ht="15.75" hidden="false" customHeight="false" outlineLevel="0" collapsed="false">
      <c r="V30" s="21"/>
    </row>
    <row r="31" s="38" customFormat="true" ht="15.75" hidden="false" customHeight="false" outlineLevel="0" collapsed="false">
      <c r="V31" s="21"/>
    </row>
    <row r="33" customFormat="false" ht="18.75" hidden="false" customHeight="false" outlineLevel="0" collapsed="false">
      <c r="C33" s="1" t="s">
        <v>56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354166666666667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7:08:06Z</dcterms:created>
  <dc:creator>nso</dc:creator>
  <dc:description/>
  <dc:language>en-US</dc:language>
  <cp:lastModifiedBy>nso</cp:lastModifiedBy>
  <dcterms:modified xsi:type="dcterms:W3CDTF">2021-06-12T07:08:15Z</dcterms:modified>
  <cp:revision>0</cp:revision>
  <dc:subject/>
  <dc:title/>
</cp:coreProperties>
</file>