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1"/>
        <color rgb="FFFFFFFF"/>
        <rFont val="TH SarabunPSK"/>
        <family val="2"/>
      </rPr>
      <t xml:space="preserve">. </t>
    </r>
    <r>
      <rPr>
        <sz val="11"/>
        <rFont val="TH SarabunPSK"/>
        <family val="2"/>
      </rPr>
      <t xml:space="preserve"> Source:  Chainat Educational Service Area Office</t>
    </r>
  </si>
  <si>
    <t xml:space="preserve">          องค์การบริหารส่วนจังหวัด</t>
  </si>
  <si>
    <t xml:space="preserve">               Provincial Administration Organization</t>
  </si>
  <si>
    <t xml:space="preserve">          เทศบาลเมืองชัยนาท</t>
  </si>
  <si>
    <t xml:space="preserve">               Chai Nat Town Municipality</t>
  </si>
  <si>
    <t xml:space="preserve">          เทศบาลตำบลวัดสิงห์</t>
  </si>
  <si>
    <t xml:space="preserve">               Wat Sing Subdistrict Municipality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E14,E19,E26,E30,)</f>
        <v>42493</v>
      </c>
      <c r="F13" s="38" t="n">
        <f aca="false">SUM(F14,F19,F26,F30,)</f>
        <v>21259</v>
      </c>
      <c r="G13" s="38" t="n">
        <f aca="false">SUM(G14,G19,G26,G30,)</f>
        <v>21234</v>
      </c>
      <c r="H13" s="38" t="n">
        <f aca="false">SUM(H14,H19,H26,H30,)</f>
        <v>35220</v>
      </c>
      <c r="I13" s="38" t="n">
        <f aca="false">SUM(I14,I19,I26,I30,)</f>
        <v>17551</v>
      </c>
      <c r="J13" s="38" t="n">
        <f aca="false">SUM(J14,J19,J26,J30,)</f>
        <v>17669</v>
      </c>
      <c r="K13" s="38" t="n">
        <f aca="false">SUM(K14,K19,K26,K30,)</f>
        <v>3507</v>
      </c>
      <c r="L13" s="38" t="n">
        <f aca="false">SUM(L14,L19,L26,L30,)</f>
        <v>1771</v>
      </c>
      <c r="M13" s="38" t="n">
        <f aca="false">SUM(M14,M19,M26,M30,)</f>
        <v>1736</v>
      </c>
      <c r="N13" s="38" t="n">
        <f aca="false">SUM(N14,N19,N26,N30,)</f>
        <v>3766</v>
      </c>
      <c r="O13" s="38" t="n">
        <f aca="false">SUM(O14,O19,O26,O30,)</f>
        <v>1937</v>
      </c>
      <c r="P13" s="38" t="n">
        <f aca="false">SUM(P14,P19,P26,P30,)</f>
        <v>1829</v>
      </c>
      <c r="Q13" s="39" t="s">
        <v>28</v>
      </c>
      <c r="R13" s="39" t="s">
        <v>28</v>
      </c>
      <c r="S13" s="39" t="s">
        <v>28</v>
      </c>
      <c r="T13" s="40"/>
      <c r="U13" s="41" t="s">
        <v>12</v>
      </c>
      <c r="V13" s="19"/>
    </row>
    <row r="14" s="12" customFormat="true" ht="15.75" hidden="false" customHeight="true" outlineLevel="0" collapsed="false">
      <c r="A14" s="42" t="s">
        <v>29</v>
      </c>
      <c r="B14" s="41"/>
      <c r="C14" s="41"/>
      <c r="D14" s="43"/>
      <c r="E14" s="38" t="n">
        <v>7126</v>
      </c>
      <c r="F14" s="44" t="n">
        <v>3668</v>
      </c>
      <c r="G14" s="44" t="n">
        <v>3458</v>
      </c>
      <c r="H14" s="38" t="n">
        <v>4975</v>
      </c>
      <c r="I14" s="38" t="n">
        <v>2580</v>
      </c>
      <c r="J14" s="44" t="n">
        <v>2395</v>
      </c>
      <c r="K14" s="38" t="n">
        <v>1327</v>
      </c>
      <c r="L14" s="38" t="n">
        <v>666</v>
      </c>
      <c r="M14" s="44" t="n">
        <v>661</v>
      </c>
      <c r="N14" s="38" t="n">
        <v>824</v>
      </c>
      <c r="O14" s="38" t="n">
        <v>422</v>
      </c>
      <c r="P14" s="44" t="n">
        <v>402</v>
      </c>
      <c r="Q14" s="39" t="s">
        <v>28</v>
      </c>
      <c r="R14" s="39" t="s">
        <v>28</v>
      </c>
      <c r="S14" s="39" t="s">
        <v>28</v>
      </c>
      <c r="T14" s="45" t="s">
        <v>30</v>
      </c>
      <c r="U14" s="46"/>
      <c r="V14" s="19"/>
    </row>
    <row r="15" s="12" customFormat="true" ht="13.5" hidden="false" customHeight="true" outlineLevel="0" collapsed="false">
      <c r="A15" s="47"/>
      <c r="B15" s="48" t="s">
        <v>31</v>
      </c>
      <c r="C15" s="47"/>
      <c r="D15" s="49"/>
      <c r="E15" s="50" t="n">
        <v>3088</v>
      </c>
      <c r="F15" s="51" t="n">
        <v>1544</v>
      </c>
      <c r="G15" s="51" t="n">
        <v>1544</v>
      </c>
      <c r="H15" s="50" t="n">
        <v>2449</v>
      </c>
      <c r="I15" s="50" t="n">
        <v>1244</v>
      </c>
      <c r="J15" s="51" t="n">
        <v>1205</v>
      </c>
      <c r="K15" s="50" t="n">
        <v>382</v>
      </c>
      <c r="L15" s="50" t="n">
        <v>177</v>
      </c>
      <c r="M15" s="51" t="n">
        <v>205</v>
      </c>
      <c r="N15" s="50" t="n">
        <v>257</v>
      </c>
      <c r="O15" s="50" t="n">
        <v>123</v>
      </c>
      <c r="P15" s="51" t="n">
        <v>134</v>
      </c>
      <c r="Q15" s="52" t="s">
        <v>28</v>
      </c>
      <c r="R15" s="52" t="s">
        <v>28</v>
      </c>
      <c r="S15" s="52" t="s">
        <v>28</v>
      </c>
      <c r="T15" s="53"/>
      <c r="U15" s="54" t="s">
        <v>32</v>
      </c>
    </row>
    <row r="16" s="12" customFormat="true" ht="13.5" hidden="false" customHeight="true" outlineLevel="0" collapsed="false">
      <c r="A16" s="47"/>
      <c r="B16" s="48" t="s">
        <v>33</v>
      </c>
      <c r="C16" s="47"/>
      <c r="D16" s="49"/>
      <c r="E16" s="50" t="n">
        <v>3182</v>
      </c>
      <c r="F16" s="51" t="n">
        <v>1689</v>
      </c>
      <c r="G16" s="51" t="n">
        <v>1493</v>
      </c>
      <c r="H16" s="50" t="n">
        <v>2526</v>
      </c>
      <c r="I16" s="50" t="n">
        <v>1336</v>
      </c>
      <c r="J16" s="51" t="n">
        <v>1190</v>
      </c>
      <c r="K16" s="50" t="n">
        <v>410</v>
      </c>
      <c r="L16" s="50" t="n">
        <v>222</v>
      </c>
      <c r="M16" s="51" t="n">
        <v>188</v>
      </c>
      <c r="N16" s="50" t="n">
        <v>246</v>
      </c>
      <c r="O16" s="50" t="n">
        <v>131</v>
      </c>
      <c r="P16" s="51" t="n">
        <v>115</v>
      </c>
      <c r="Q16" s="52" t="s">
        <v>28</v>
      </c>
      <c r="R16" s="52" t="s">
        <v>28</v>
      </c>
      <c r="S16" s="52" t="s">
        <v>28</v>
      </c>
      <c r="T16" s="53"/>
      <c r="U16" s="54" t="s">
        <v>34</v>
      </c>
    </row>
    <row r="17" s="12" customFormat="true" ht="13.5" hidden="false" customHeight="true" outlineLevel="0" collapsed="false">
      <c r="A17" s="47"/>
      <c r="B17" s="48" t="s">
        <v>35</v>
      </c>
      <c r="C17" s="47"/>
      <c r="D17" s="49"/>
      <c r="E17" s="50" t="n">
        <v>709</v>
      </c>
      <c r="F17" s="51" t="n">
        <v>345</v>
      </c>
      <c r="G17" s="51" t="n">
        <v>355</v>
      </c>
      <c r="H17" s="52" t="s">
        <v>28</v>
      </c>
      <c r="I17" s="52" t="s">
        <v>28</v>
      </c>
      <c r="J17" s="52" t="s">
        <v>28</v>
      </c>
      <c r="K17" s="50" t="n">
        <v>411</v>
      </c>
      <c r="L17" s="50" t="n">
        <v>199</v>
      </c>
      <c r="M17" s="51" t="n">
        <v>212</v>
      </c>
      <c r="N17" s="50" t="n">
        <v>298</v>
      </c>
      <c r="O17" s="50" t="n">
        <v>155</v>
      </c>
      <c r="P17" s="51" t="n">
        <v>143</v>
      </c>
      <c r="Q17" s="52" t="s">
        <v>28</v>
      </c>
      <c r="R17" s="52" t="s">
        <v>28</v>
      </c>
      <c r="S17" s="52" t="s">
        <v>28</v>
      </c>
      <c r="T17" s="48"/>
      <c r="U17" s="55" t="s">
        <v>36</v>
      </c>
    </row>
    <row r="18" s="12" customFormat="true" ht="13.5" hidden="false" customHeight="true" outlineLevel="0" collapsed="false">
      <c r="A18" s="47"/>
      <c r="B18" s="48" t="s">
        <v>37</v>
      </c>
      <c r="C18" s="47"/>
      <c r="D18" s="49"/>
      <c r="E18" s="50" t="n">
        <v>147</v>
      </c>
      <c r="F18" s="51" t="n">
        <v>81</v>
      </c>
      <c r="G18" s="51" t="n">
        <v>66</v>
      </c>
      <c r="H18" s="52" t="s">
        <v>28</v>
      </c>
      <c r="I18" s="52" t="s">
        <v>28</v>
      </c>
      <c r="J18" s="52" t="s">
        <v>28</v>
      </c>
      <c r="K18" s="50" t="n">
        <v>124</v>
      </c>
      <c r="L18" s="50" t="n">
        <v>68</v>
      </c>
      <c r="M18" s="51" t="n">
        <v>56</v>
      </c>
      <c r="N18" s="50" t="n">
        <v>23</v>
      </c>
      <c r="O18" s="50" t="n">
        <v>13</v>
      </c>
      <c r="P18" s="51" t="n">
        <v>10</v>
      </c>
      <c r="Q18" s="52" t="s">
        <v>28</v>
      </c>
      <c r="R18" s="52" t="s">
        <v>28</v>
      </c>
      <c r="S18" s="52" t="s">
        <v>28</v>
      </c>
      <c r="T18" s="48"/>
      <c r="U18" s="55" t="s">
        <v>38</v>
      </c>
    </row>
    <row r="19" s="12" customFormat="true" ht="16.5" hidden="false" customHeight="true" outlineLevel="0" collapsed="false">
      <c r="A19" s="56" t="s">
        <v>39</v>
      </c>
      <c r="B19" s="47"/>
      <c r="C19" s="47"/>
      <c r="D19" s="49"/>
      <c r="E19" s="38" t="n">
        <v>20117</v>
      </c>
      <c r="F19" s="44" t="n">
        <v>10366</v>
      </c>
      <c r="G19" s="44" t="n">
        <v>9751</v>
      </c>
      <c r="H19" s="38" t="n">
        <v>16301</v>
      </c>
      <c r="I19" s="38" t="n">
        <v>8445</v>
      </c>
      <c r="J19" s="44" t="n">
        <v>7856</v>
      </c>
      <c r="K19" s="38" t="n">
        <v>2005</v>
      </c>
      <c r="L19" s="38" t="n">
        <v>1004</v>
      </c>
      <c r="M19" s="44" t="n">
        <v>1001</v>
      </c>
      <c r="N19" s="38" t="n">
        <v>1811</v>
      </c>
      <c r="O19" s="38" t="n">
        <v>917</v>
      </c>
      <c r="P19" s="44" t="n">
        <v>894</v>
      </c>
      <c r="Q19" s="39" t="s">
        <v>28</v>
      </c>
      <c r="R19" s="39" t="s">
        <v>28</v>
      </c>
      <c r="S19" s="39" t="s">
        <v>28</v>
      </c>
      <c r="T19" s="45" t="s">
        <v>40</v>
      </c>
      <c r="U19" s="47"/>
      <c r="V19" s="19"/>
      <c r="W19" s="19"/>
    </row>
    <row r="20" s="12" customFormat="true" ht="13.5" hidden="false" customHeight="true" outlineLevel="0" collapsed="false">
      <c r="A20" s="47"/>
      <c r="B20" s="48" t="s">
        <v>41</v>
      </c>
      <c r="C20" s="47"/>
      <c r="D20" s="49"/>
      <c r="E20" s="50" t="n">
        <v>3405</v>
      </c>
      <c r="F20" s="51" t="n">
        <v>1750</v>
      </c>
      <c r="G20" s="51" t="n">
        <v>1655</v>
      </c>
      <c r="H20" s="50" t="n">
        <v>2759</v>
      </c>
      <c r="I20" s="50" t="n">
        <v>1426</v>
      </c>
      <c r="J20" s="51" t="n">
        <v>1333</v>
      </c>
      <c r="K20" s="50" t="n">
        <v>345</v>
      </c>
      <c r="L20" s="50" t="n">
        <v>175</v>
      </c>
      <c r="M20" s="51" t="n">
        <v>170</v>
      </c>
      <c r="N20" s="50" t="n">
        <v>301</v>
      </c>
      <c r="O20" s="50" t="n">
        <v>149</v>
      </c>
      <c r="P20" s="51" t="n">
        <v>152</v>
      </c>
      <c r="Q20" s="52" t="s">
        <v>28</v>
      </c>
      <c r="R20" s="52" t="s">
        <v>28</v>
      </c>
      <c r="S20" s="52" t="s">
        <v>28</v>
      </c>
      <c r="T20" s="47"/>
      <c r="U20" s="55" t="s">
        <v>42</v>
      </c>
    </row>
    <row r="21" customFormat="false" ht="13.5" hidden="false" customHeight="true" outlineLevel="0" collapsed="false">
      <c r="A21" s="57"/>
      <c r="B21" s="48" t="s">
        <v>43</v>
      </c>
      <c r="C21" s="57"/>
      <c r="D21" s="58"/>
      <c r="E21" s="50" t="n">
        <v>3406</v>
      </c>
      <c r="F21" s="51" t="n">
        <v>1747</v>
      </c>
      <c r="G21" s="51" t="n">
        <v>1659</v>
      </c>
      <c r="H21" s="50" t="n">
        <v>2747</v>
      </c>
      <c r="I21" s="50" t="n">
        <v>1406</v>
      </c>
      <c r="J21" s="51" t="n">
        <v>1341</v>
      </c>
      <c r="K21" s="50" t="n">
        <v>361</v>
      </c>
      <c r="L21" s="50" t="n">
        <v>189</v>
      </c>
      <c r="M21" s="51" t="n">
        <v>172</v>
      </c>
      <c r="N21" s="50" t="n">
        <v>298</v>
      </c>
      <c r="O21" s="50" t="n">
        <v>152</v>
      </c>
      <c r="P21" s="51" t="n">
        <v>146</v>
      </c>
      <c r="Q21" s="52" t="s">
        <v>28</v>
      </c>
      <c r="R21" s="52" t="s">
        <v>28</v>
      </c>
      <c r="S21" s="52" t="s">
        <v>28</v>
      </c>
      <c r="T21" s="57"/>
      <c r="U21" s="55" t="s">
        <v>44</v>
      </c>
    </row>
    <row r="22" customFormat="false" ht="13.5" hidden="false" customHeight="true" outlineLevel="0" collapsed="false">
      <c r="A22" s="56"/>
      <c r="B22" s="48" t="s">
        <v>45</v>
      </c>
      <c r="C22" s="57"/>
      <c r="D22" s="58"/>
      <c r="E22" s="50" t="n">
        <v>3372</v>
      </c>
      <c r="F22" s="51" t="n">
        <v>1721</v>
      </c>
      <c r="G22" s="51" t="n">
        <v>1651</v>
      </c>
      <c r="H22" s="50" t="n">
        <v>2724</v>
      </c>
      <c r="I22" s="50" t="n">
        <v>1391</v>
      </c>
      <c r="J22" s="51" t="n">
        <v>1333</v>
      </c>
      <c r="K22" s="50" t="n">
        <v>344</v>
      </c>
      <c r="L22" s="50" t="n">
        <v>178</v>
      </c>
      <c r="M22" s="51" t="n">
        <v>166</v>
      </c>
      <c r="N22" s="50" t="n">
        <v>304</v>
      </c>
      <c r="O22" s="50" t="n">
        <v>152</v>
      </c>
      <c r="P22" s="51" t="n">
        <v>152</v>
      </c>
      <c r="Q22" s="52" t="s">
        <v>28</v>
      </c>
      <c r="R22" s="52" t="s">
        <v>28</v>
      </c>
      <c r="S22" s="52" t="s">
        <v>28</v>
      </c>
      <c r="T22" s="57"/>
      <c r="U22" s="55" t="s">
        <v>46</v>
      </c>
    </row>
    <row r="23" customFormat="false" ht="13.5" hidden="false" customHeight="true" outlineLevel="0" collapsed="false">
      <c r="A23" s="57"/>
      <c r="B23" s="48" t="s">
        <v>47</v>
      </c>
      <c r="C23" s="57"/>
      <c r="D23" s="58"/>
      <c r="E23" s="50" t="n">
        <v>3335</v>
      </c>
      <c r="F23" s="51" t="n">
        <v>1751</v>
      </c>
      <c r="G23" s="51" t="n">
        <v>1584</v>
      </c>
      <c r="H23" s="50" t="n">
        <v>2733</v>
      </c>
      <c r="I23" s="50" t="n">
        <v>1451</v>
      </c>
      <c r="J23" s="51" t="n">
        <v>1282</v>
      </c>
      <c r="K23" s="50" t="n">
        <v>312</v>
      </c>
      <c r="L23" s="50" t="n">
        <v>154</v>
      </c>
      <c r="M23" s="51" t="n">
        <v>158</v>
      </c>
      <c r="N23" s="50" t="n">
        <v>290</v>
      </c>
      <c r="O23" s="50" t="n">
        <v>146</v>
      </c>
      <c r="P23" s="51" t="n">
        <v>144</v>
      </c>
      <c r="Q23" s="52" t="s">
        <v>28</v>
      </c>
      <c r="R23" s="52" t="s">
        <v>28</v>
      </c>
      <c r="S23" s="52" t="s">
        <v>28</v>
      </c>
      <c r="T23" s="57"/>
      <c r="U23" s="55" t="s">
        <v>48</v>
      </c>
    </row>
    <row r="24" customFormat="false" ht="13.5" hidden="false" customHeight="true" outlineLevel="0" collapsed="false">
      <c r="A24" s="57"/>
      <c r="B24" s="48" t="s">
        <v>49</v>
      </c>
      <c r="C24" s="57"/>
      <c r="D24" s="58"/>
      <c r="E24" s="50" t="n">
        <v>3308</v>
      </c>
      <c r="F24" s="51" t="n">
        <v>1694</v>
      </c>
      <c r="G24" s="51" t="n">
        <v>1614</v>
      </c>
      <c r="H24" s="50" t="n">
        <v>2691</v>
      </c>
      <c r="I24" s="50" t="n">
        <v>1393</v>
      </c>
      <c r="J24" s="51" t="n">
        <v>1298</v>
      </c>
      <c r="K24" s="50" t="n">
        <v>296</v>
      </c>
      <c r="L24" s="50" t="n">
        <v>129</v>
      </c>
      <c r="M24" s="51" t="n">
        <v>167</v>
      </c>
      <c r="N24" s="50" t="n">
        <v>321</v>
      </c>
      <c r="O24" s="50" t="n">
        <v>172</v>
      </c>
      <c r="P24" s="51" t="n">
        <v>149</v>
      </c>
      <c r="Q24" s="52" t="s">
        <v>28</v>
      </c>
      <c r="R24" s="52" t="s">
        <v>28</v>
      </c>
      <c r="S24" s="52" t="s">
        <v>28</v>
      </c>
      <c r="T24" s="57"/>
      <c r="U24" s="55" t="s">
        <v>50</v>
      </c>
    </row>
    <row r="25" customFormat="false" ht="13.5" hidden="false" customHeight="true" outlineLevel="0" collapsed="false">
      <c r="A25" s="57"/>
      <c r="B25" s="48" t="s">
        <v>51</v>
      </c>
      <c r="C25" s="57"/>
      <c r="D25" s="58"/>
      <c r="E25" s="50" t="n">
        <v>3291</v>
      </c>
      <c r="F25" s="51" t="n">
        <v>1703</v>
      </c>
      <c r="G25" s="51" t="n">
        <v>1588</v>
      </c>
      <c r="H25" s="50" t="n">
        <v>2647</v>
      </c>
      <c r="I25" s="50" t="n">
        <v>1378</v>
      </c>
      <c r="J25" s="51" t="n">
        <v>1269</v>
      </c>
      <c r="K25" s="50" t="n">
        <v>347</v>
      </c>
      <c r="L25" s="50" t="n">
        <v>179</v>
      </c>
      <c r="M25" s="51" t="n">
        <v>168</v>
      </c>
      <c r="N25" s="50" t="n">
        <v>297</v>
      </c>
      <c r="O25" s="50" t="n">
        <v>146</v>
      </c>
      <c r="P25" s="51" t="n">
        <v>151</v>
      </c>
      <c r="Q25" s="52" t="s">
        <v>28</v>
      </c>
      <c r="R25" s="52" t="s">
        <v>28</v>
      </c>
      <c r="S25" s="52" t="s">
        <v>28</v>
      </c>
      <c r="T25" s="57"/>
      <c r="U25" s="55" t="s">
        <v>52</v>
      </c>
    </row>
    <row r="26" customFormat="false" ht="17.25" hidden="false" customHeight="true" outlineLevel="0" collapsed="false">
      <c r="A26" s="56" t="s">
        <v>53</v>
      </c>
      <c r="B26" s="47"/>
      <c r="C26" s="57"/>
      <c r="D26" s="58"/>
      <c r="E26" s="38" t="n">
        <v>9967</v>
      </c>
      <c r="F26" s="44" t="n">
        <v>5166</v>
      </c>
      <c r="G26" s="44" t="n">
        <v>4801</v>
      </c>
      <c r="H26" s="38" t="n">
        <v>8879</v>
      </c>
      <c r="I26" s="38" t="n">
        <v>4565</v>
      </c>
      <c r="J26" s="44" t="n">
        <v>4314</v>
      </c>
      <c r="K26" s="38" t="n">
        <v>175</v>
      </c>
      <c r="L26" s="38" t="n">
        <v>101</v>
      </c>
      <c r="M26" s="44" t="n">
        <v>74</v>
      </c>
      <c r="N26" s="38" t="n">
        <v>913</v>
      </c>
      <c r="O26" s="38" t="n">
        <v>500</v>
      </c>
      <c r="P26" s="44" t="n">
        <v>413</v>
      </c>
      <c r="Q26" s="39" t="s">
        <v>28</v>
      </c>
      <c r="R26" s="39" t="s">
        <v>28</v>
      </c>
      <c r="S26" s="39" t="s">
        <v>28</v>
      </c>
      <c r="T26" s="45" t="s">
        <v>54</v>
      </c>
      <c r="U26" s="46"/>
      <c r="V26" s="19"/>
    </row>
    <row r="27" customFormat="false" ht="13.5" hidden="false" customHeight="true" outlineLevel="0" collapsed="false">
      <c r="A27" s="57"/>
      <c r="B27" s="48" t="s">
        <v>55</v>
      </c>
      <c r="C27" s="57"/>
      <c r="D27" s="58"/>
      <c r="E27" s="50" t="n">
        <v>3276</v>
      </c>
      <c r="F27" s="51" t="n">
        <v>1740</v>
      </c>
      <c r="G27" s="51" t="n">
        <v>1536</v>
      </c>
      <c r="H27" s="50" t="n">
        <v>2910</v>
      </c>
      <c r="I27" s="50" t="n">
        <v>1549</v>
      </c>
      <c r="J27" s="51" t="n">
        <v>1361</v>
      </c>
      <c r="K27" s="50" t="n">
        <v>73</v>
      </c>
      <c r="L27" s="50" t="n">
        <v>40</v>
      </c>
      <c r="M27" s="51" t="n">
        <v>33</v>
      </c>
      <c r="N27" s="50" t="n">
        <v>293</v>
      </c>
      <c r="O27" s="50" t="n">
        <v>151</v>
      </c>
      <c r="P27" s="51" t="n">
        <v>142</v>
      </c>
      <c r="Q27" s="52" t="s">
        <v>28</v>
      </c>
      <c r="R27" s="52" t="s">
        <v>28</v>
      </c>
      <c r="S27" s="52" t="s">
        <v>28</v>
      </c>
      <c r="T27" s="48"/>
      <c r="U27" s="55" t="s">
        <v>56</v>
      </c>
    </row>
    <row r="28" customFormat="false" ht="13.5" hidden="false" customHeight="true" outlineLevel="0" collapsed="false">
      <c r="A28" s="57"/>
      <c r="B28" s="48" t="s">
        <v>57</v>
      </c>
      <c r="C28" s="57"/>
      <c r="D28" s="58"/>
      <c r="E28" s="50" t="n">
        <v>3317</v>
      </c>
      <c r="F28" s="51" t="n">
        <v>1721</v>
      </c>
      <c r="G28" s="51" t="n">
        <v>1596</v>
      </c>
      <c r="H28" s="50" t="n">
        <v>2931</v>
      </c>
      <c r="I28" s="50" t="n">
        <v>1541</v>
      </c>
      <c r="J28" s="51" t="n">
        <v>1417</v>
      </c>
      <c r="K28" s="50" t="n">
        <v>51</v>
      </c>
      <c r="L28" s="50" t="n">
        <v>32</v>
      </c>
      <c r="M28" s="51" t="n">
        <v>19</v>
      </c>
      <c r="N28" s="50" t="n">
        <v>335</v>
      </c>
      <c r="O28" s="50" t="n">
        <v>175</v>
      </c>
      <c r="P28" s="51" t="n">
        <v>160</v>
      </c>
      <c r="Q28" s="52" t="s">
        <v>28</v>
      </c>
      <c r="R28" s="52" t="s">
        <v>28</v>
      </c>
      <c r="S28" s="52" t="s">
        <v>28</v>
      </c>
      <c r="T28" s="48"/>
      <c r="U28" s="55" t="s">
        <v>58</v>
      </c>
    </row>
    <row r="29" customFormat="false" ht="13.5" hidden="false" customHeight="true" outlineLevel="0" collapsed="false">
      <c r="A29" s="57"/>
      <c r="B29" s="48" t="s">
        <v>59</v>
      </c>
      <c r="C29" s="57"/>
      <c r="D29" s="58"/>
      <c r="E29" s="50" t="n">
        <v>3374</v>
      </c>
      <c r="F29" s="51" t="n">
        <v>1705</v>
      </c>
      <c r="G29" s="51" t="n">
        <v>1669</v>
      </c>
      <c r="H29" s="50" t="n">
        <v>3038</v>
      </c>
      <c r="I29" s="50" t="n">
        <v>1502</v>
      </c>
      <c r="J29" s="51" t="n">
        <v>1536</v>
      </c>
      <c r="K29" s="50" t="n">
        <v>51</v>
      </c>
      <c r="L29" s="50" t="n">
        <v>29</v>
      </c>
      <c r="M29" s="51" t="n">
        <v>22</v>
      </c>
      <c r="N29" s="50" t="n">
        <v>285</v>
      </c>
      <c r="O29" s="50" t="n">
        <v>174</v>
      </c>
      <c r="P29" s="51" t="n">
        <v>111</v>
      </c>
      <c r="Q29" s="52" t="s">
        <v>28</v>
      </c>
      <c r="R29" s="52" t="s">
        <v>28</v>
      </c>
      <c r="S29" s="52" t="s">
        <v>28</v>
      </c>
      <c r="T29" s="48"/>
      <c r="U29" s="55" t="s">
        <v>60</v>
      </c>
    </row>
    <row r="30" customFormat="false" ht="16.5" hidden="false" customHeight="true" outlineLevel="0" collapsed="false">
      <c r="A30" s="56" t="s">
        <v>61</v>
      </c>
      <c r="B30" s="47"/>
      <c r="C30" s="57"/>
      <c r="D30" s="58"/>
      <c r="E30" s="38" t="n">
        <v>5283</v>
      </c>
      <c r="F30" s="44" t="n">
        <v>2059</v>
      </c>
      <c r="G30" s="44" t="n">
        <v>3224</v>
      </c>
      <c r="H30" s="38" t="n">
        <v>5065</v>
      </c>
      <c r="I30" s="38" t="n">
        <v>1961</v>
      </c>
      <c r="J30" s="44" t="n">
        <v>3104</v>
      </c>
      <c r="K30" s="39" t="s">
        <v>28</v>
      </c>
      <c r="L30" s="39" t="s">
        <v>28</v>
      </c>
      <c r="M30" s="39" t="s">
        <v>28</v>
      </c>
      <c r="N30" s="38" t="n">
        <v>218</v>
      </c>
      <c r="O30" s="38" t="n">
        <v>98</v>
      </c>
      <c r="P30" s="44" t="n">
        <v>120</v>
      </c>
      <c r="Q30" s="39" t="s">
        <v>28</v>
      </c>
      <c r="R30" s="39" t="s">
        <v>28</v>
      </c>
      <c r="S30" s="39" t="s">
        <v>28</v>
      </c>
      <c r="T30" s="45" t="s">
        <v>62</v>
      </c>
      <c r="U30" s="46"/>
      <c r="V30" s="19"/>
    </row>
    <row r="31" customFormat="false" ht="13.5" hidden="false" customHeight="true" outlineLevel="0" collapsed="false">
      <c r="A31" s="57"/>
      <c r="B31" s="48" t="s">
        <v>63</v>
      </c>
      <c r="C31" s="57"/>
      <c r="D31" s="58"/>
      <c r="E31" s="50" t="n">
        <v>1944</v>
      </c>
      <c r="F31" s="51" t="n">
        <v>783</v>
      </c>
      <c r="G31" s="51" t="n">
        <v>1161</v>
      </c>
      <c r="H31" s="50" t="n">
        <v>1864</v>
      </c>
      <c r="I31" s="50" t="n">
        <v>755</v>
      </c>
      <c r="J31" s="51" t="n">
        <v>1109</v>
      </c>
      <c r="K31" s="52" t="s">
        <v>28</v>
      </c>
      <c r="L31" s="52" t="s">
        <v>28</v>
      </c>
      <c r="M31" s="52" t="s">
        <v>28</v>
      </c>
      <c r="N31" s="50" t="n">
        <v>80</v>
      </c>
      <c r="O31" s="50" t="n">
        <v>28</v>
      </c>
      <c r="P31" s="51" t="n">
        <v>52</v>
      </c>
      <c r="Q31" s="52" t="s">
        <v>28</v>
      </c>
      <c r="R31" s="52" t="s">
        <v>28</v>
      </c>
      <c r="S31" s="52" t="s">
        <v>28</v>
      </c>
      <c r="T31" s="57"/>
      <c r="U31" s="55" t="s">
        <v>64</v>
      </c>
    </row>
    <row r="32" customFormat="false" ht="13.5" hidden="false" customHeight="true" outlineLevel="0" collapsed="false">
      <c r="A32" s="57"/>
      <c r="B32" s="48" t="s">
        <v>65</v>
      </c>
      <c r="C32" s="57"/>
      <c r="D32" s="58"/>
      <c r="E32" s="50" t="n">
        <v>1735</v>
      </c>
      <c r="F32" s="51" t="n">
        <v>678</v>
      </c>
      <c r="G32" s="51" t="n">
        <v>1057</v>
      </c>
      <c r="H32" s="50" t="n">
        <v>1661</v>
      </c>
      <c r="I32" s="50" t="n">
        <v>644</v>
      </c>
      <c r="J32" s="51" t="n">
        <v>1017</v>
      </c>
      <c r="K32" s="52" t="s">
        <v>28</v>
      </c>
      <c r="L32" s="52" t="s">
        <v>28</v>
      </c>
      <c r="M32" s="52" t="s">
        <v>28</v>
      </c>
      <c r="N32" s="50" t="n">
        <v>74</v>
      </c>
      <c r="O32" s="50" t="n">
        <v>34</v>
      </c>
      <c r="P32" s="51" t="n">
        <v>40</v>
      </c>
      <c r="Q32" s="52" t="s">
        <v>28</v>
      </c>
      <c r="R32" s="52" t="s">
        <v>28</v>
      </c>
      <c r="S32" s="52" t="s">
        <v>28</v>
      </c>
      <c r="T32" s="57"/>
      <c r="U32" s="55" t="s">
        <v>66</v>
      </c>
    </row>
    <row r="33" customFormat="false" ht="13.5" hidden="false" customHeight="true" outlineLevel="0" collapsed="false">
      <c r="A33" s="57"/>
      <c r="B33" s="48" t="s">
        <v>67</v>
      </c>
      <c r="C33" s="57"/>
      <c r="D33" s="58"/>
      <c r="E33" s="50" t="n">
        <v>1604</v>
      </c>
      <c r="F33" s="51" t="n">
        <v>598</v>
      </c>
      <c r="G33" s="51" t="n">
        <v>1006</v>
      </c>
      <c r="H33" s="50" t="n">
        <v>1540</v>
      </c>
      <c r="I33" s="50" t="n">
        <v>562</v>
      </c>
      <c r="J33" s="51" t="n">
        <v>978</v>
      </c>
      <c r="K33" s="52" t="s">
        <v>28</v>
      </c>
      <c r="L33" s="52" t="s">
        <v>28</v>
      </c>
      <c r="M33" s="52" t="s">
        <v>28</v>
      </c>
      <c r="N33" s="50" t="n">
        <v>64</v>
      </c>
      <c r="O33" s="50" t="n">
        <v>36</v>
      </c>
      <c r="P33" s="51" t="n">
        <v>28</v>
      </c>
      <c r="Q33" s="52" t="s">
        <v>28</v>
      </c>
      <c r="R33" s="52" t="s">
        <v>28</v>
      </c>
      <c r="S33" s="52" t="s">
        <v>28</v>
      </c>
      <c r="T33" s="57"/>
      <c r="U33" s="55" t="s">
        <v>68</v>
      </c>
    </row>
    <row r="34" customFormat="false" ht="0.75" hidden="false" customHeight="true" outlineLevel="0" collapsed="false">
      <c r="A34" s="59"/>
      <c r="B34" s="59"/>
      <c r="C34" s="59"/>
      <c r="D34" s="59"/>
      <c r="E34" s="60"/>
      <c r="F34" s="61"/>
      <c r="G34" s="61"/>
      <c r="H34" s="60"/>
      <c r="I34" s="60"/>
      <c r="J34" s="61"/>
      <c r="K34" s="60"/>
      <c r="L34" s="60"/>
      <c r="M34" s="61"/>
      <c r="N34" s="60"/>
      <c r="O34" s="60"/>
      <c r="P34" s="61"/>
      <c r="Q34" s="60"/>
      <c r="R34" s="60"/>
      <c r="S34" s="61"/>
      <c r="T34" s="59"/>
      <c r="U34" s="59"/>
    </row>
    <row r="35" s="62" customFormat="true" ht="20.25" hidden="false" customHeight="true" outlineLevel="0" collapsed="false">
      <c r="B35" s="63" t="s">
        <v>69</v>
      </c>
      <c r="C35" s="63"/>
      <c r="D35" s="63"/>
      <c r="E35" s="63"/>
      <c r="F35" s="63"/>
      <c r="G35" s="63"/>
      <c r="H35" s="63"/>
      <c r="I35" s="63"/>
      <c r="J35" s="63"/>
      <c r="K35" s="64" t="s">
        <v>70</v>
      </c>
      <c r="L35" s="63"/>
      <c r="M35" s="63"/>
      <c r="N35" s="63"/>
      <c r="O35" s="65"/>
      <c r="P35" s="63"/>
    </row>
    <row r="36" s="62" customFormat="true" ht="13.5" hidden="false" customHeight="true" outlineLevel="0" collapsed="false">
      <c r="A36" s="66"/>
      <c r="B36" s="63" t="s">
        <v>71</v>
      </c>
      <c r="C36" s="63"/>
      <c r="D36" s="63"/>
      <c r="E36" s="63"/>
      <c r="F36" s="63"/>
      <c r="G36" s="63"/>
      <c r="H36" s="63"/>
      <c r="I36" s="63"/>
      <c r="J36" s="63"/>
      <c r="K36" s="67" t="s">
        <v>72</v>
      </c>
      <c r="L36" s="63"/>
      <c r="M36" s="63"/>
      <c r="N36" s="63"/>
      <c r="O36" s="63"/>
      <c r="P36" s="63"/>
    </row>
    <row r="37" s="68" customFormat="true" ht="13.5" hidden="false" customHeight="true" outlineLevel="0" collapsed="false">
      <c r="A37" s="66"/>
      <c r="B37" s="63" t="s">
        <v>73</v>
      </c>
      <c r="C37" s="63"/>
      <c r="D37" s="63"/>
      <c r="E37" s="63"/>
      <c r="F37" s="63"/>
      <c r="G37" s="63"/>
      <c r="H37" s="63"/>
      <c r="I37" s="63"/>
      <c r="J37" s="63"/>
      <c r="K37" s="67" t="s">
        <v>74</v>
      </c>
      <c r="L37" s="63"/>
      <c r="M37" s="63"/>
      <c r="N37" s="65"/>
      <c r="O37" s="65"/>
      <c r="P37" s="65"/>
    </row>
    <row r="38" s="68" customFormat="true" ht="13.5" hidden="false" customHeight="true" outlineLevel="0" collapsed="false">
      <c r="B38" s="63" t="s">
        <v>75</v>
      </c>
      <c r="C38" s="63"/>
      <c r="D38" s="63"/>
      <c r="E38" s="63"/>
      <c r="F38" s="63"/>
      <c r="G38" s="63"/>
      <c r="H38" s="65"/>
      <c r="I38" s="65"/>
      <c r="J38" s="65"/>
      <c r="K38" s="67" t="s">
        <v>76</v>
      </c>
      <c r="L38" s="65"/>
      <c r="M38" s="63"/>
      <c r="N38" s="65"/>
      <c r="O38" s="63"/>
      <c r="P38" s="65"/>
      <c r="Q38" s="69"/>
      <c r="R38" s="69"/>
    </row>
    <row r="39" s="68" customFormat="true" ht="12" hidden="false" customHeight="true" outlineLevel="0" collapsed="false">
      <c r="B39" s="63"/>
      <c r="C39" s="63"/>
      <c r="D39" s="63"/>
      <c r="E39" s="63"/>
      <c r="F39" s="63"/>
      <c r="G39" s="63"/>
      <c r="H39" s="65"/>
      <c r="I39" s="65"/>
      <c r="J39" s="65"/>
      <c r="K39" s="63"/>
      <c r="L39" s="65"/>
      <c r="M39" s="65"/>
      <c r="N39" s="65"/>
      <c r="O39" s="65"/>
      <c r="P39" s="65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14:46Z</dcterms:created>
  <dc:creator>nso</dc:creator>
  <dc:description/>
  <dc:language>en-US</dc:language>
  <cp:lastModifiedBy>nso</cp:lastModifiedBy>
  <dcterms:modified xsi:type="dcterms:W3CDTF">2021-06-12T07:14:55Z</dcterms:modified>
  <cp:revision>0</cp:revision>
  <dc:subject/>
  <dc:title/>
</cp:coreProperties>
</file>