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Couple with Marriage and Divorce Certificate by District: 2009 - 2013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เมืองชัยนาท</t>
  </si>
  <si>
    <t xml:space="preserve">Mueang Chai Nat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ชัยนาท</t>
    </r>
  </si>
  <si>
    <t xml:space="preserve">Source:  Chaina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0.71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1" width="1.56"/>
    <col collapsed="false" customWidth="true" hidden="false" outlineLevel="0" max="16" min="16" style="2" width="20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P1" s="6"/>
    </row>
    <row r="2" s="7" customFormat="true" ht="18.75" hidden="false" customHeight="false" outlineLevel="0" collapsed="false">
      <c r="B2" s="3" t="s">
        <v>2</v>
      </c>
      <c r="C2" s="5" t="n">
        <v>1.6</v>
      </c>
      <c r="D2" s="3" t="s">
        <v>3</v>
      </c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/>
      <c r="P4" s="12" t="s">
        <v>6</v>
      </c>
    </row>
    <row r="5" s="13" customFormat="true" ht="16.5" hidden="false" customHeight="true" outlineLevel="0" collapsed="false">
      <c r="A5" s="14" t="s">
        <v>7</v>
      </c>
      <c r="B5" s="14"/>
      <c r="C5" s="14"/>
      <c r="D5" s="14"/>
      <c r="E5" s="11" t="n">
        <v>2552</v>
      </c>
      <c r="F5" s="11" t="n">
        <v>2553</v>
      </c>
      <c r="G5" s="11" t="n">
        <v>2554</v>
      </c>
      <c r="H5" s="11" t="n">
        <v>2555</v>
      </c>
      <c r="I5" s="11" t="n">
        <v>2556</v>
      </c>
      <c r="J5" s="11" t="n">
        <v>2552</v>
      </c>
      <c r="K5" s="11" t="n">
        <v>2553</v>
      </c>
      <c r="L5" s="11" t="n">
        <v>2554</v>
      </c>
      <c r="M5" s="11" t="n">
        <v>2555</v>
      </c>
      <c r="N5" s="11" t="n">
        <v>2556</v>
      </c>
      <c r="O5" s="15"/>
      <c r="P5" s="12"/>
    </row>
    <row r="6" s="13" customFormat="true" ht="19.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8</v>
      </c>
      <c r="K6" s="17" t="s">
        <v>9</v>
      </c>
      <c r="L6" s="17" t="s">
        <v>10</v>
      </c>
      <c r="M6" s="17" t="s">
        <v>11</v>
      </c>
      <c r="N6" s="17" t="s">
        <v>12</v>
      </c>
      <c r="O6" s="18"/>
      <c r="P6" s="12"/>
    </row>
    <row r="7" s="7" customFormat="true" ht="24" hidden="false" customHeight="true" outlineLevel="0" collapsed="false">
      <c r="C7" s="19" t="s">
        <v>13</v>
      </c>
      <c r="E7" s="20" t="n">
        <f aca="false">SUM(E8:E15)</f>
        <v>1445</v>
      </c>
      <c r="F7" s="20" t="n">
        <f aca="false">SUM(F8:F15)</f>
        <v>1254</v>
      </c>
      <c r="G7" s="20" t="n">
        <f aca="false">SUM(G8:G15)</f>
        <v>1205</v>
      </c>
      <c r="H7" s="20" t="n">
        <f aca="false">SUM(H8:H15)</f>
        <v>1340</v>
      </c>
      <c r="I7" s="20" t="n">
        <v>1187</v>
      </c>
      <c r="J7" s="20" t="n">
        <f aca="false">SUM(J8:J15)</f>
        <v>474</v>
      </c>
      <c r="K7" s="20" t="n">
        <f aca="false">SUM(K8:K15)</f>
        <v>498</v>
      </c>
      <c r="L7" s="20" t="n">
        <f aca="false">SUM(L8:L15)</f>
        <v>437</v>
      </c>
      <c r="M7" s="21" t="n">
        <f aca="false">SUM(M8:M15)</f>
        <v>492</v>
      </c>
      <c r="N7" s="21" t="n">
        <v>491</v>
      </c>
      <c r="O7" s="22"/>
      <c r="P7" s="23" t="s">
        <v>14</v>
      </c>
    </row>
    <row r="8" s="25" customFormat="true" ht="24.75" hidden="false" customHeight="true" outlineLevel="0" collapsed="false">
      <c r="A8" s="24"/>
      <c r="B8" s="25" t="s">
        <v>15</v>
      </c>
      <c r="C8" s="24"/>
      <c r="D8" s="26"/>
      <c r="E8" s="27" t="n">
        <v>362</v>
      </c>
      <c r="F8" s="27" t="n">
        <v>304</v>
      </c>
      <c r="G8" s="27" t="n">
        <v>304</v>
      </c>
      <c r="H8" s="27" t="n">
        <v>388</v>
      </c>
      <c r="I8" s="27" t="n">
        <v>324</v>
      </c>
      <c r="J8" s="27" t="n">
        <v>129</v>
      </c>
      <c r="K8" s="27" t="n">
        <v>154</v>
      </c>
      <c r="L8" s="27" t="n">
        <v>135</v>
      </c>
      <c r="M8" s="28" t="n">
        <v>138</v>
      </c>
      <c r="N8" s="28" t="n">
        <v>156</v>
      </c>
      <c r="O8" s="28"/>
      <c r="P8" s="29" t="s">
        <v>16</v>
      </c>
    </row>
    <row r="9" s="25" customFormat="true" ht="24.75" hidden="false" customHeight="true" outlineLevel="0" collapsed="false">
      <c r="B9" s="25" t="s">
        <v>17</v>
      </c>
      <c r="E9" s="27" t="n">
        <v>173</v>
      </c>
      <c r="F9" s="27" t="n">
        <v>144</v>
      </c>
      <c r="G9" s="27" t="n">
        <v>122</v>
      </c>
      <c r="H9" s="27" t="n">
        <v>152</v>
      </c>
      <c r="I9" s="27" t="n">
        <v>134</v>
      </c>
      <c r="J9" s="27" t="n">
        <v>68</v>
      </c>
      <c r="K9" s="27" t="n">
        <v>63</v>
      </c>
      <c r="L9" s="27" t="n">
        <v>60</v>
      </c>
      <c r="M9" s="28" t="n">
        <v>61</v>
      </c>
      <c r="N9" s="28" t="n">
        <v>51</v>
      </c>
      <c r="O9" s="28"/>
      <c r="P9" s="29" t="s">
        <v>18</v>
      </c>
    </row>
    <row r="10" s="25" customFormat="true" ht="24.75" hidden="false" customHeight="true" outlineLevel="0" collapsed="false">
      <c r="B10" s="25" t="s">
        <v>19</v>
      </c>
      <c r="E10" s="27" t="n">
        <v>130</v>
      </c>
      <c r="F10" s="27" t="n">
        <v>118</v>
      </c>
      <c r="G10" s="27" t="n">
        <v>121</v>
      </c>
      <c r="H10" s="27" t="n">
        <v>93</v>
      </c>
      <c r="I10" s="27" t="n">
        <v>99</v>
      </c>
      <c r="J10" s="27" t="n">
        <v>42</v>
      </c>
      <c r="K10" s="27" t="n">
        <v>36</v>
      </c>
      <c r="L10" s="27" t="n">
        <v>37</v>
      </c>
      <c r="M10" s="28" t="n">
        <v>50</v>
      </c>
      <c r="N10" s="28" t="n">
        <v>37</v>
      </c>
      <c r="O10" s="28"/>
      <c r="P10" s="29" t="s">
        <v>20</v>
      </c>
    </row>
    <row r="11" s="25" customFormat="true" ht="24.75" hidden="false" customHeight="true" outlineLevel="0" collapsed="false">
      <c r="B11" s="25" t="s">
        <v>21</v>
      </c>
      <c r="E11" s="27" t="n">
        <v>157</v>
      </c>
      <c r="F11" s="27" t="n">
        <v>106</v>
      </c>
      <c r="G11" s="27" t="n">
        <v>125</v>
      </c>
      <c r="H11" s="27" t="n">
        <v>119</v>
      </c>
      <c r="I11" s="27" t="n">
        <v>88</v>
      </c>
      <c r="J11" s="27" t="n">
        <v>44</v>
      </c>
      <c r="K11" s="27" t="n">
        <v>48</v>
      </c>
      <c r="L11" s="27" t="n">
        <v>45</v>
      </c>
      <c r="M11" s="28" t="n">
        <v>37</v>
      </c>
      <c r="N11" s="28" t="n">
        <v>32</v>
      </c>
      <c r="O11" s="28"/>
      <c r="P11" s="29" t="s">
        <v>22</v>
      </c>
    </row>
    <row r="12" s="25" customFormat="true" ht="24.75" hidden="false" customHeight="true" outlineLevel="0" collapsed="false">
      <c r="B12" s="25" t="s">
        <v>23</v>
      </c>
      <c r="E12" s="27" t="n">
        <v>239</v>
      </c>
      <c r="F12" s="27" t="n">
        <v>218</v>
      </c>
      <c r="G12" s="27" t="n">
        <v>191</v>
      </c>
      <c r="H12" s="27" t="n">
        <v>236</v>
      </c>
      <c r="I12" s="27" t="n">
        <v>197</v>
      </c>
      <c r="J12" s="27" t="n">
        <v>84</v>
      </c>
      <c r="K12" s="27" t="n">
        <v>72</v>
      </c>
      <c r="L12" s="27" t="n">
        <v>68</v>
      </c>
      <c r="M12" s="28" t="n">
        <v>84</v>
      </c>
      <c r="N12" s="28" t="n">
        <v>106</v>
      </c>
      <c r="O12" s="28"/>
      <c r="P12" s="29" t="s">
        <v>24</v>
      </c>
    </row>
    <row r="13" s="25" customFormat="true" ht="24.75" hidden="false" customHeight="true" outlineLevel="0" collapsed="false">
      <c r="B13" s="25" t="s">
        <v>25</v>
      </c>
      <c r="E13" s="27" t="n">
        <v>218</v>
      </c>
      <c r="F13" s="27" t="n">
        <v>215</v>
      </c>
      <c r="G13" s="27" t="n">
        <v>222</v>
      </c>
      <c r="H13" s="27" t="n">
        <v>215</v>
      </c>
      <c r="I13" s="27" t="n">
        <v>176</v>
      </c>
      <c r="J13" s="27" t="n">
        <v>67</v>
      </c>
      <c r="K13" s="27" t="n">
        <v>79</v>
      </c>
      <c r="L13" s="27" t="n">
        <v>57</v>
      </c>
      <c r="M13" s="28" t="n">
        <v>70</v>
      </c>
      <c r="N13" s="28" t="n">
        <v>73</v>
      </c>
      <c r="O13" s="28"/>
      <c r="P13" s="29" t="s">
        <v>26</v>
      </c>
    </row>
    <row r="14" s="25" customFormat="true" ht="24.75" hidden="false" customHeight="true" outlineLevel="0" collapsed="false">
      <c r="B14" s="25" t="s">
        <v>27</v>
      </c>
      <c r="E14" s="27" t="n">
        <v>82</v>
      </c>
      <c r="F14" s="27" t="n">
        <v>80</v>
      </c>
      <c r="G14" s="27" t="n">
        <v>65</v>
      </c>
      <c r="H14" s="27" t="n">
        <v>89</v>
      </c>
      <c r="I14" s="27" t="n">
        <v>82</v>
      </c>
      <c r="J14" s="27" t="n">
        <v>19</v>
      </c>
      <c r="K14" s="27" t="n">
        <v>28</v>
      </c>
      <c r="L14" s="27" t="n">
        <v>25</v>
      </c>
      <c r="M14" s="28" t="n">
        <v>29</v>
      </c>
      <c r="N14" s="28" t="n">
        <v>21</v>
      </c>
      <c r="O14" s="28"/>
      <c r="P14" s="29" t="s">
        <v>28</v>
      </c>
    </row>
    <row r="15" s="25" customFormat="true" ht="24.75" hidden="false" customHeight="true" outlineLevel="0" collapsed="false">
      <c r="B15" s="25" t="s">
        <v>29</v>
      </c>
      <c r="E15" s="27" t="n">
        <v>84</v>
      </c>
      <c r="F15" s="27" t="n">
        <v>69</v>
      </c>
      <c r="G15" s="27" t="n">
        <v>55</v>
      </c>
      <c r="H15" s="27" t="n">
        <v>48</v>
      </c>
      <c r="I15" s="27" t="n">
        <v>87</v>
      </c>
      <c r="J15" s="27" t="n">
        <v>21</v>
      </c>
      <c r="K15" s="27" t="n">
        <v>18</v>
      </c>
      <c r="L15" s="27" t="n">
        <v>10</v>
      </c>
      <c r="M15" s="28" t="n">
        <v>23</v>
      </c>
      <c r="N15" s="28" t="n">
        <v>15</v>
      </c>
      <c r="O15" s="28"/>
      <c r="P15" s="29" t="s">
        <v>30</v>
      </c>
    </row>
    <row r="16" customFormat="false" ht="6" hidden="false" customHeight="true" outlineLevel="0" collapsed="false">
      <c r="A16" s="16"/>
      <c r="B16" s="16"/>
      <c r="C16" s="16"/>
      <c r="D16" s="16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16"/>
    </row>
    <row r="17" s="25" customFormat="true" ht="23.25" hidden="false" customHeight="true" outlineLevel="0" collapsed="false">
      <c r="B17" s="25" t="s">
        <v>31</v>
      </c>
      <c r="P17" s="32"/>
    </row>
    <row r="18" s="33" customFormat="true" ht="17.25" hidden="false" customHeight="false" outlineLevel="0" collapsed="false">
      <c r="A18" s="25"/>
      <c r="B18" s="33" t="s">
        <v>32</v>
      </c>
      <c r="P18" s="32"/>
    </row>
    <row r="19" customFormat="false" ht="18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2"/>
    </row>
  </sheetData>
  <mergeCells count="4">
    <mergeCell ref="E4:I4"/>
    <mergeCell ref="J4:N4"/>
    <mergeCell ref="P4:P6"/>
    <mergeCell ref="A5:D5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6:59:45Z</dcterms:created>
  <dc:creator>nso</dc:creator>
  <dc:description/>
  <dc:language>en-US</dc:language>
  <cp:lastModifiedBy>nso</cp:lastModifiedBy>
  <dcterms:modified xsi:type="dcterms:W3CDTF">2021-06-12T06:59:54Z</dcterms:modified>
  <cp:revision>0</cp:revision>
  <dc:subject/>
  <dc:title/>
</cp:coreProperties>
</file>