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5 - 2556</t>
    </r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6</t>
    </r>
    <r>
      <rPr>
        <b val="true"/>
        <sz val="14"/>
        <rFont val="Cordia New"/>
        <family val="2"/>
      </rPr>
      <t xml:space="preserve">  EMPLOYED PERSONS AGED 15 YEARS AND OVER BY LEVEL OF EDUCATIONAL ATTAINMENT, QUARTERLY AND SEX : 2012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Cordia New"/>
        <family val="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-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 </t>
    </r>
  </si>
  <si>
    <t xml:space="preserve">Source :  Labour Force Survey : 2012 -  2013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3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9480</xdr:colOff>
      <xdr:row>0</xdr:row>
      <xdr:rowOff>0</xdr:rowOff>
    </xdr:from>
    <xdr:to>
      <xdr:col>22</xdr:col>
      <xdr:colOff>418320</xdr:colOff>
      <xdr:row>27</xdr:row>
      <xdr:rowOff>184680</xdr:rowOff>
    </xdr:to>
    <xdr:grpSp>
      <xdr:nvGrpSpPr>
        <xdr:cNvPr id="0" name="Group 142"/>
        <xdr:cNvGrpSpPr/>
      </xdr:nvGrpSpPr>
      <xdr:grpSpPr>
        <a:xfrm>
          <a:off x="15556320" y="0"/>
          <a:ext cx="490680" cy="6957000"/>
          <a:chOff x="15556320" y="0"/>
          <a:chExt cx="490680" cy="6957000"/>
        </a:xfrm>
      </xdr:grpSpPr>
      <xdr:sp>
        <xdr:nvSpPr>
          <xdr:cNvPr id="1" name="Text Box 6"/>
          <xdr:cNvSpPr/>
        </xdr:nvSpPr>
        <xdr:spPr>
          <a:xfrm>
            <a:off x="15643440" y="255240"/>
            <a:ext cx="403560" cy="39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6320" y="0"/>
            <a:ext cx="31896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2760" y="278640"/>
            <a:ext cx="0" cy="667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7" min="5" style="1" width="7.42"/>
    <col collapsed="false" customWidth="true" hidden="false" outlineLevel="0" max="10" min="8" style="1" width="8.14"/>
    <col collapsed="false" customWidth="true" hidden="false" outlineLevel="0" max="12" min="11" style="1" width="7.56"/>
    <col collapsed="false" customWidth="true" hidden="false" outlineLevel="0" max="13" min="13" style="1" width="8.14"/>
    <col collapsed="false" customWidth="true" hidden="false" outlineLevel="0" max="15" min="14" style="1" width="6.85"/>
    <col collapsed="false" customWidth="true" hidden="false" outlineLevel="0" max="16" min="16" style="1" width="7.42"/>
    <col collapsed="false" customWidth="true" hidden="false" outlineLevel="0" max="18" min="17" style="1" width="6.42"/>
    <col collapsed="false" customWidth="true" hidden="false" outlineLevel="0" max="19" min="19" style="1" width="6.85"/>
    <col collapsed="false" customWidth="true" hidden="false" outlineLevel="0" max="20" min="20" style="1" width="1.71"/>
    <col collapsed="false" customWidth="true" hidden="false" outlineLevel="0" max="21" min="21" style="1" width="19.42"/>
    <col collapsed="false" customWidth="true" hidden="false" outlineLevel="0" max="22" min="22" style="2" width="2.28"/>
    <col collapsed="false" customWidth="true" hidden="false" outlineLevel="0" max="23" min="23" style="2" width="4.14"/>
    <col collapsed="false" customWidth="false" hidden="false" outlineLevel="0" max="48" min="24" style="2" width="9.14"/>
    <col collapsed="false" customWidth="false" hidden="false" outlineLevel="0" max="257" min="49" style="1" width="9.14"/>
  </cols>
  <sheetData>
    <row r="1" s="6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4"/>
      <c r="Q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6" customFormat="true" ht="21.75" hidden="false" customHeight="false" outlineLevel="0" collapsed="false">
      <c r="A2" s="4" t="s">
        <v>1</v>
      </c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s="6" customFormat="true" ht="12" hidden="false" customHeight="true" outlineLevel="0" collapsed="false"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s="14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/>
      <c r="J4" s="8"/>
      <c r="K4" s="8"/>
      <c r="L4" s="8"/>
      <c r="M4" s="8"/>
      <c r="N4" s="8"/>
      <c r="O4" s="11"/>
      <c r="P4" s="11"/>
      <c r="Q4" s="11"/>
      <c r="R4" s="11"/>
      <c r="S4" s="12" t="s">
        <v>2</v>
      </c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s="20" customFormat="true" ht="21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5</v>
      </c>
      <c r="R5" s="17"/>
      <c r="S5" s="17"/>
      <c r="T5" s="18"/>
      <c r="U5" s="19"/>
      <c r="V5" s="11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s="6" customFormat="true" ht="21" hidden="false" customHeight="true" outlineLevel="0" collapsed="false">
      <c r="A6" s="15"/>
      <c r="B6" s="15"/>
      <c r="C6" s="15"/>
      <c r="D6" s="15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1" t="s">
        <v>6</v>
      </c>
      <c r="R6" s="21"/>
      <c r="S6" s="21"/>
      <c r="T6" s="22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s="6" customFormat="true" ht="21" hidden="false" customHeight="true" outlineLevel="0" collapsed="false">
      <c r="A7" s="15"/>
      <c r="B7" s="15"/>
      <c r="C7" s="15"/>
      <c r="D7" s="15"/>
      <c r="E7" s="23" t="s">
        <v>10</v>
      </c>
      <c r="F7" s="23"/>
      <c r="G7" s="23"/>
      <c r="H7" s="23" t="s">
        <v>11</v>
      </c>
      <c r="I7" s="23"/>
      <c r="J7" s="23"/>
      <c r="K7" s="23" t="s">
        <v>12</v>
      </c>
      <c r="L7" s="23"/>
      <c r="M7" s="23"/>
      <c r="N7" s="23" t="s">
        <v>13</v>
      </c>
      <c r="O7" s="23"/>
      <c r="P7" s="23"/>
      <c r="Q7" s="23" t="s">
        <v>10</v>
      </c>
      <c r="R7" s="23"/>
      <c r="S7" s="23"/>
      <c r="T7" s="24" t="s">
        <v>14</v>
      </c>
      <c r="U7" s="24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s="6" customFormat="true" ht="21" hidden="false" customHeight="true" outlineLevel="0" collapsed="false">
      <c r="A8" s="15"/>
      <c r="B8" s="15"/>
      <c r="C8" s="15"/>
      <c r="D8" s="15"/>
      <c r="E8" s="25" t="s">
        <v>15</v>
      </c>
      <c r="F8" s="26" t="s">
        <v>16</v>
      </c>
      <c r="G8" s="27" t="s">
        <v>17</v>
      </c>
      <c r="H8" s="28" t="s">
        <v>15</v>
      </c>
      <c r="I8" s="26" t="s">
        <v>16</v>
      </c>
      <c r="J8" s="27" t="s">
        <v>17</v>
      </c>
      <c r="K8" s="25" t="s">
        <v>15</v>
      </c>
      <c r="L8" s="26" t="s">
        <v>16</v>
      </c>
      <c r="M8" s="27" t="s">
        <v>17</v>
      </c>
      <c r="N8" s="25" t="s">
        <v>15</v>
      </c>
      <c r="O8" s="26" t="s">
        <v>16</v>
      </c>
      <c r="P8" s="27" t="s">
        <v>17</v>
      </c>
      <c r="Q8" s="25" t="s">
        <v>15</v>
      </c>
      <c r="R8" s="26" t="s">
        <v>16</v>
      </c>
      <c r="S8" s="27" t="s">
        <v>17</v>
      </c>
      <c r="T8" s="24" t="s">
        <v>18</v>
      </c>
      <c r="U8" s="24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s="6" customFormat="true" ht="21" hidden="false" customHeight="true" outlineLevel="0" collapsed="false">
      <c r="A9" s="15"/>
      <c r="B9" s="15"/>
      <c r="C9" s="15"/>
      <c r="D9" s="15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29" t="s">
        <v>19</v>
      </c>
      <c r="R9" s="30" t="s">
        <v>20</v>
      </c>
      <c r="S9" s="31" t="s">
        <v>21</v>
      </c>
      <c r="T9" s="20"/>
      <c r="U9" s="33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s="6" customFormat="true" ht="21" hidden="false" customHeight="true" outlineLevel="0" collapsed="false">
      <c r="A10" s="27" t="s">
        <v>22</v>
      </c>
      <c r="B10" s="27"/>
      <c r="C10" s="27"/>
      <c r="D10" s="27"/>
      <c r="E10" s="34" t="n">
        <v>316.6</v>
      </c>
      <c r="F10" s="35" t="n">
        <f aca="false">168365/1000</f>
        <v>168.365</v>
      </c>
      <c r="G10" s="36" t="n">
        <f aca="false">148184/1000</f>
        <v>148.184</v>
      </c>
      <c r="H10" s="37" t="n">
        <v>311.6</v>
      </c>
      <c r="I10" s="35" t="n">
        <f aca="false">170731/1000</f>
        <v>170.731</v>
      </c>
      <c r="J10" s="37" t="n">
        <f aca="false">140940/1000</f>
        <v>140.94</v>
      </c>
      <c r="K10" s="35" t="n">
        <f aca="false">307509/1000</f>
        <v>307.509</v>
      </c>
      <c r="L10" s="37" t="n">
        <f aca="false">166746/1000</f>
        <v>166.746</v>
      </c>
      <c r="M10" s="35" t="n">
        <f aca="false">140763/1000</f>
        <v>140.763</v>
      </c>
      <c r="N10" s="38" t="n">
        <v>309.2</v>
      </c>
      <c r="O10" s="38" t="n">
        <f aca="false">166577/1000</f>
        <v>166.577</v>
      </c>
      <c r="P10" s="38" t="n">
        <v>142.6</v>
      </c>
      <c r="Q10" s="37" t="n">
        <f aca="false">313245/1000</f>
        <v>313.245</v>
      </c>
      <c r="R10" s="35" t="n">
        <f aca="false">170610/1000</f>
        <v>170.61</v>
      </c>
      <c r="S10" s="37" t="n">
        <f aca="false">142635/1000</f>
        <v>142.635</v>
      </c>
      <c r="T10" s="24" t="s">
        <v>19</v>
      </c>
      <c r="U10" s="24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1" s="39" customFormat="true" ht="21" hidden="false" customHeight="true" outlineLevel="0" collapsed="false">
      <c r="A11" s="39" t="s">
        <v>23</v>
      </c>
      <c r="E11" s="40" t="n">
        <f aca="false">18867/1000</f>
        <v>18.867</v>
      </c>
      <c r="F11" s="41" t="n">
        <f aca="false">8376/1000</f>
        <v>8.376</v>
      </c>
      <c r="G11" s="42" t="n">
        <f aca="false">10491/1000</f>
        <v>10.491</v>
      </c>
      <c r="H11" s="43" t="n">
        <f aca="false">13434/1000</f>
        <v>13.434</v>
      </c>
      <c r="I11" s="41" t="n">
        <f aca="false">5808/1000</f>
        <v>5.808</v>
      </c>
      <c r="J11" s="43" t="n">
        <f aca="false">7626/1000</f>
        <v>7.626</v>
      </c>
      <c r="K11" s="41" t="n">
        <f aca="false">9169/1000</f>
        <v>9.169</v>
      </c>
      <c r="L11" s="43" t="n">
        <f aca="false">4224/1000</f>
        <v>4.224</v>
      </c>
      <c r="M11" s="41" t="n">
        <v>5</v>
      </c>
      <c r="N11" s="41" t="n">
        <f aca="false">11611/1000</f>
        <v>11.611</v>
      </c>
      <c r="O11" s="41" t="n">
        <f aca="false">5369/1000</f>
        <v>5.369</v>
      </c>
      <c r="P11" s="41" t="n">
        <f aca="false">6242/1000</f>
        <v>6.242</v>
      </c>
      <c r="Q11" s="43" t="n">
        <f aca="false">18181/1000</f>
        <v>18.181</v>
      </c>
      <c r="R11" s="41" t="n">
        <f aca="false">8036/1000</f>
        <v>8.036</v>
      </c>
      <c r="S11" s="43" t="n">
        <v>10.2</v>
      </c>
      <c r="T11" s="44" t="s">
        <v>24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</row>
    <row r="12" s="39" customFormat="true" ht="21" hidden="false" customHeight="true" outlineLevel="0" collapsed="false">
      <c r="A12" s="39" t="s">
        <v>25</v>
      </c>
      <c r="E12" s="40" t="n">
        <f aca="false">82685/1000</f>
        <v>82.685</v>
      </c>
      <c r="F12" s="41" t="n">
        <f aca="false">40670/1000</f>
        <v>40.67</v>
      </c>
      <c r="G12" s="42" t="n">
        <f aca="false">42015/1000</f>
        <v>42.015</v>
      </c>
      <c r="H12" s="43" t="n">
        <f aca="false">83652/1000</f>
        <v>83.652</v>
      </c>
      <c r="I12" s="41" t="n">
        <f aca="false">42391/1000</f>
        <v>42.391</v>
      </c>
      <c r="J12" s="43" t="n">
        <f aca="false">41261/1000</f>
        <v>41.261</v>
      </c>
      <c r="K12" s="41" t="n">
        <f aca="false">79062/1000</f>
        <v>79.062</v>
      </c>
      <c r="L12" s="43" t="n">
        <f aca="false">38180/1000</f>
        <v>38.18</v>
      </c>
      <c r="M12" s="41" t="n">
        <f aca="false">40882/1000</f>
        <v>40.882</v>
      </c>
      <c r="N12" s="41" t="n">
        <f aca="false">80213/1000</f>
        <v>80.213</v>
      </c>
      <c r="O12" s="41" t="n">
        <f aca="false">39911/1000</f>
        <v>39.911</v>
      </c>
      <c r="P12" s="41" t="n">
        <f aca="false">40302/1000</f>
        <v>40.302</v>
      </c>
      <c r="Q12" s="43" t="n">
        <v>77.5</v>
      </c>
      <c r="R12" s="41" t="n">
        <f aca="false">37838/1000</f>
        <v>37.838</v>
      </c>
      <c r="S12" s="43" t="n">
        <f aca="false">39730/1000</f>
        <v>39.73</v>
      </c>
      <c r="T12" s="44" t="s">
        <v>26</v>
      </c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</row>
    <row r="13" s="39" customFormat="true" ht="21" hidden="false" customHeight="true" outlineLevel="0" collapsed="false">
      <c r="A13" s="39" t="s">
        <v>27</v>
      </c>
      <c r="E13" s="40" t="n">
        <f aca="false">75152/1000</f>
        <v>75.152</v>
      </c>
      <c r="F13" s="41" t="n">
        <f aca="false">44802/1000</f>
        <v>44.802</v>
      </c>
      <c r="G13" s="42" t="n">
        <f aca="false">30350/1000</f>
        <v>30.35</v>
      </c>
      <c r="H13" s="43" t="n">
        <f aca="false">71178/1000</f>
        <v>71.178</v>
      </c>
      <c r="I13" s="41" t="n">
        <f aca="false">43377/1000</f>
        <v>43.377</v>
      </c>
      <c r="J13" s="43" t="n">
        <f aca="false">27801/1000</f>
        <v>27.801</v>
      </c>
      <c r="K13" s="41" t="n">
        <f aca="false">78081/1000</f>
        <v>78.081</v>
      </c>
      <c r="L13" s="43" t="n">
        <f aca="false">47829/1000</f>
        <v>47.829</v>
      </c>
      <c r="M13" s="41" t="n">
        <f aca="false">30252/1000</f>
        <v>30.252</v>
      </c>
      <c r="N13" s="41" t="n">
        <f aca="false">72816/1000</f>
        <v>72.816</v>
      </c>
      <c r="O13" s="41" t="n">
        <f aca="false">40612/1000</f>
        <v>40.612</v>
      </c>
      <c r="P13" s="41" t="n">
        <f aca="false">32204/1000</f>
        <v>32.204</v>
      </c>
      <c r="Q13" s="43" t="n">
        <v>72</v>
      </c>
      <c r="R13" s="41" t="n">
        <f aca="false">44447/1000</f>
        <v>44.447</v>
      </c>
      <c r="S13" s="43" t="n">
        <f aca="false">27632/1000</f>
        <v>27.632</v>
      </c>
      <c r="T13" s="44" t="s">
        <v>28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</row>
    <row r="14" s="39" customFormat="true" ht="21" hidden="false" customHeight="true" outlineLevel="0" collapsed="false">
      <c r="A14" s="39" t="s">
        <v>29</v>
      </c>
      <c r="E14" s="40" t="n">
        <f aca="false">49941/1000</f>
        <v>49.941</v>
      </c>
      <c r="F14" s="41" t="n">
        <f aca="false">28845/1000</f>
        <v>28.845</v>
      </c>
      <c r="G14" s="42" t="n">
        <f aca="false">21096/1000</f>
        <v>21.096</v>
      </c>
      <c r="H14" s="43" t="n">
        <f aca="false">52513/1000</f>
        <v>52.513</v>
      </c>
      <c r="I14" s="41" t="n">
        <f aca="false">32190/1000</f>
        <v>32.19</v>
      </c>
      <c r="J14" s="43" t="n">
        <f aca="false">20323/1000</f>
        <v>20.323</v>
      </c>
      <c r="K14" s="41" t="n">
        <f aca="false">50547/1000</f>
        <v>50.547</v>
      </c>
      <c r="L14" s="43" t="n">
        <f aca="false">31810/1000</f>
        <v>31.81</v>
      </c>
      <c r="M14" s="41" t="n">
        <f aca="false">18737/1000</f>
        <v>18.737</v>
      </c>
      <c r="N14" s="41" t="n">
        <f aca="false">47931/1000</f>
        <v>47.931</v>
      </c>
      <c r="O14" s="41" t="n">
        <f aca="false">30732/1000</f>
        <v>30.732</v>
      </c>
      <c r="P14" s="41" t="n">
        <f aca="false">17199/1000</f>
        <v>17.199</v>
      </c>
      <c r="Q14" s="43" t="n">
        <f aca="false">48326/1000</f>
        <v>48.326</v>
      </c>
      <c r="R14" s="41" t="n">
        <f aca="false">29739/1000</f>
        <v>29.739</v>
      </c>
      <c r="S14" s="43" t="n">
        <f aca="false">18587/1000</f>
        <v>18.587</v>
      </c>
      <c r="T14" s="44" t="s">
        <v>30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</row>
    <row r="15" s="39" customFormat="true" ht="21" hidden="false" customHeight="true" outlineLevel="0" collapsed="false">
      <c r="A15" s="39" t="s">
        <v>31</v>
      </c>
      <c r="E15" s="40" t="n">
        <f aca="false">37992/1000</f>
        <v>37.992</v>
      </c>
      <c r="F15" s="41" t="n">
        <f aca="false">22311/1000</f>
        <v>22.311</v>
      </c>
      <c r="G15" s="42" t="n">
        <f aca="false">15681/1000</f>
        <v>15.681</v>
      </c>
      <c r="H15" s="43" t="n">
        <f aca="false">42821/1000</f>
        <v>42.821</v>
      </c>
      <c r="I15" s="41" t="n">
        <f aca="false">25435/1000</f>
        <v>25.435</v>
      </c>
      <c r="J15" s="43" t="n">
        <f aca="false">17386/1000</f>
        <v>17.386</v>
      </c>
      <c r="K15" s="41" t="n">
        <f aca="false">41825/1000</f>
        <v>41.825</v>
      </c>
      <c r="L15" s="43" t="n">
        <f aca="false">23288/1000</f>
        <v>23.288</v>
      </c>
      <c r="M15" s="41" t="n">
        <f aca="false">18537/1000</f>
        <v>18.537</v>
      </c>
      <c r="N15" s="41" t="n">
        <v>40.6</v>
      </c>
      <c r="O15" s="41" t="n">
        <f aca="false">23485/1000</f>
        <v>23.485</v>
      </c>
      <c r="P15" s="41" t="n">
        <v>17.1</v>
      </c>
      <c r="Q15" s="43" t="n">
        <f aca="false">47759/1000</f>
        <v>47.759</v>
      </c>
      <c r="R15" s="41" t="n">
        <f aca="false">26891/1000</f>
        <v>26.891</v>
      </c>
      <c r="S15" s="43" t="n">
        <f aca="false">20868/1000</f>
        <v>20.868</v>
      </c>
      <c r="T15" s="44" t="s">
        <v>32</v>
      </c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</row>
    <row r="16" s="39" customFormat="true" ht="21" hidden="false" customHeight="true" outlineLevel="0" collapsed="false">
      <c r="B16" s="39" t="s">
        <v>33</v>
      </c>
      <c r="E16" s="40" t="n">
        <v>26.7</v>
      </c>
      <c r="F16" s="41" t="n">
        <f aca="false">15432/1000</f>
        <v>15.432</v>
      </c>
      <c r="G16" s="42" t="n">
        <f aca="false">11339/1000</f>
        <v>11.339</v>
      </c>
      <c r="H16" s="43" t="n">
        <f aca="false">30622/1000</f>
        <v>30.622</v>
      </c>
      <c r="I16" s="41" t="n">
        <f aca="false">17738/1000</f>
        <v>17.738</v>
      </c>
      <c r="J16" s="43" t="n">
        <f aca="false">12884/1000</f>
        <v>12.884</v>
      </c>
      <c r="K16" s="41" t="n">
        <f aca="false">30336/1000</f>
        <v>30.336</v>
      </c>
      <c r="L16" s="43" t="n">
        <f aca="false">17178/1000</f>
        <v>17.178</v>
      </c>
      <c r="M16" s="41" t="n">
        <v>13.1</v>
      </c>
      <c r="N16" s="41" t="n">
        <f aca="false">28807/1000</f>
        <v>28.807</v>
      </c>
      <c r="O16" s="41" t="n">
        <f aca="false">15451/1000</f>
        <v>15.451</v>
      </c>
      <c r="P16" s="41" t="n">
        <v>13.3</v>
      </c>
      <c r="Q16" s="43" t="n">
        <f aca="false">36395/1000</f>
        <v>36.395</v>
      </c>
      <c r="R16" s="41" t="n">
        <f aca="false">19779/1000</f>
        <v>19.779</v>
      </c>
      <c r="S16" s="43" t="n">
        <f aca="false">16616/1000</f>
        <v>16.616</v>
      </c>
      <c r="T16" s="44"/>
      <c r="U16" s="45" t="s">
        <v>34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</row>
    <row r="17" s="39" customFormat="true" ht="21" hidden="false" customHeight="true" outlineLevel="0" collapsed="false">
      <c r="B17" s="39" t="s">
        <v>35</v>
      </c>
      <c r="E17" s="40" t="n">
        <f aca="false">11080/1000</f>
        <v>11.08</v>
      </c>
      <c r="F17" s="41" t="n">
        <f aca="false">6738/1000</f>
        <v>6.738</v>
      </c>
      <c r="G17" s="42" t="n">
        <v>4.4</v>
      </c>
      <c r="H17" s="43" t="n">
        <f aca="false">11916/1000</f>
        <v>11.916</v>
      </c>
      <c r="I17" s="41" t="n">
        <f aca="false">7414/1000</f>
        <v>7.414</v>
      </c>
      <c r="J17" s="43" t="n">
        <f aca="false">4502/1000</f>
        <v>4.502</v>
      </c>
      <c r="K17" s="41" t="n">
        <f aca="false">11489/1000</f>
        <v>11.489</v>
      </c>
      <c r="L17" s="43" t="n">
        <f aca="false">6110/1000</f>
        <v>6.11</v>
      </c>
      <c r="M17" s="41" t="n">
        <f aca="false">5379/1000</f>
        <v>5.379</v>
      </c>
      <c r="N17" s="41" t="n">
        <f aca="false">11739/1000</f>
        <v>11.739</v>
      </c>
      <c r="O17" s="41" t="n">
        <f aca="false">7929/1000</f>
        <v>7.929</v>
      </c>
      <c r="P17" s="41" t="n">
        <f aca="false">3810/1000</f>
        <v>3.81</v>
      </c>
      <c r="Q17" s="43" t="n">
        <f aca="false">11364/1000</f>
        <v>11.364</v>
      </c>
      <c r="R17" s="41" t="n">
        <f aca="false">7112/1000</f>
        <v>7.112</v>
      </c>
      <c r="S17" s="43" t="n">
        <f aca="false">4252/1000</f>
        <v>4.252</v>
      </c>
      <c r="T17" s="44"/>
      <c r="U17" s="45" t="s">
        <v>36</v>
      </c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</row>
    <row r="18" s="39" customFormat="true" ht="21" hidden="false" customHeight="true" outlineLevel="0" collapsed="false">
      <c r="B18" s="39" t="s">
        <v>37</v>
      </c>
      <c r="E18" s="40" t="n">
        <f aca="false">141/1000</f>
        <v>0.141</v>
      </c>
      <c r="F18" s="41" t="n">
        <f aca="false">141/1000</f>
        <v>0.141</v>
      </c>
      <c r="G18" s="42" t="s">
        <v>38</v>
      </c>
      <c r="H18" s="43" t="n">
        <f aca="false">283/1000</f>
        <v>0.283</v>
      </c>
      <c r="I18" s="41" t="n">
        <f aca="false">283/1000</f>
        <v>0.283</v>
      </c>
      <c r="J18" s="43" t="s">
        <v>38</v>
      </c>
      <c r="K18" s="41" t="s">
        <v>38</v>
      </c>
      <c r="L18" s="43" t="s">
        <v>38</v>
      </c>
      <c r="M18" s="41" t="s">
        <v>38</v>
      </c>
      <c r="N18" s="41" t="n">
        <f aca="false">105/1000</f>
        <v>0.105</v>
      </c>
      <c r="O18" s="41" t="n">
        <f aca="false">105/1000</f>
        <v>0.105</v>
      </c>
      <c r="P18" s="41" t="s">
        <v>38</v>
      </c>
      <c r="Q18" s="43" t="s">
        <v>38</v>
      </c>
      <c r="R18" s="41" t="s">
        <v>38</v>
      </c>
      <c r="S18" s="43" t="s">
        <v>38</v>
      </c>
      <c r="T18" s="44"/>
      <c r="U18" s="45" t="s">
        <v>39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</row>
    <row r="19" s="39" customFormat="true" ht="21" hidden="false" customHeight="true" outlineLevel="0" collapsed="false">
      <c r="A19" s="39" t="s">
        <v>40</v>
      </c>
      <c r="E19" s="40" t="n">
        <f aca="false">51818/1000</f>
        <v>51.818</v>
      </c>
      <c r="F19" s="41" t="n">
        <f aca="false">23267/1000</f>
        <v>23.267</v>
      </c>
      <c r="G19" s="42" t="n">
        <v>28.5</v>
      </c>
      <c r="H19" s="43" t="n">
        <f aca="false">47538/1000</f>
        <v>47.538</v>
      </c>
      <c r="I19" s="41" t="n">
        <f aca="false">20995/1000</f>
        <v>20.995</v>
      </c>
      <c r="J19" s="43" t="n">
        <f aca="false">26543/1000</f>
        <v>26.543</v>
      </c>
      <c r="K19" s="41" t="n">
        <f aca="false">45144/1000</f>
        <v>45.144</v>
      </c>
      <c r="L19" s="43" t="n">
        <f aca="false">19498/1000</f>
        <v>19.498</v>
      </c>
      <c r="M19" s="41" t="n">
        <f aca="false">25646/1000</f>
        <v>25.646</v>
      </c>
      <c r="N19" s="41" t="n">
        <v>47.9</v>
      </c>
      <c r="O19" s="41" t="n">
        <f aca="false">22956/1000</f>
        <v>22.956</v>
      </c>
      <c r="P19" s="41" t="n">
        <v>24.9</v>
      </c>
      <c r="Q19" s="43" t="n">
        <v>40.4</v>
      </c>
      <c r="R19" s="41" t="n">
        <f aca="false">19289/1000</f>
        <v>19.289</v>
      </c>
      <c r="S19" s="43" t="n">
        <v>21.1</v>
      </c>
      <c r="T19" s="44" t="s">
        <v>41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</row>
    <row r="20" s="39" customFormat="true" ht="21" hidden="false" customHeight="true" outlineLevel="0" collapsed="false">
      <c r="B20" s="39" t="s">
        <v>42</v>
      </c>
      <c r="E20" s="40" t="n">
        <f aca="false">27945/1000</f>
        <v>27.945</v>
      </c>
      <c r="F20" s="41" t="n">
        <f aca="false">13430/1000</f>
        <v>13.43</v>
      </c>
      <c r="G20" s="42" t="n">
        <v>14.5</v>
      </c>
      <c r="H20" s="43" t="n">
        <v>23.1</v>
      </c>
      <c r="I20" s="41" t="n">
        <v>10.1</v>
      </c>
      <c r="J20" s="43" t="n">
        <f aca="false">13005/1000</f>
        <v>13.005</v>
      </c>
      <c r="K20" s="41" t="n">
        <f aca="false">17122/1000</f>
        <v>17.122</v>
      </c>
      <c r="L20" s="43" t="n">
        <f aca="false">8119/1000</f>
        <v>8.119</v>
      </c>
      <c r="M20" s="41" t="n">
        <f aca="false">9003/1000</f>
        <v>9.003</v>
      </c>
      <c r="N20" s="41" t="n">
        <f aca="false">26552/1000</f>
        <v>26.552</v>
      </c>
      <c r="O20" s="41" t="n">
        <v>13.5</v>
      </c>
      <c r="P20" s="41" t="n">
        <f aca="false">13128/1000</f>
        <v>13.128</v>
      </c>
      <c r="Q20" s="43" t="n">
        <f aca="false">22344/1000</f>
        <v>22.344</v>
      </c>
      <c r="R20" s="41" t="n">
        <f aca="false">9601/1000</f>
        <v>9.601</v>
      </c>
      <c r="S20" s="43" t="n">
        <f aca="false">12743/1000</f>
        <v>12.743</v>
      </c>
      <c r="T20" s="44"/>
      <c r="U20" s="46" t="s">
        <v>43</v>
      </c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s="39" customFormat="true" ht="21" hidden="false" customHeight="true" outlineLevel="0" collapsed="false">
      <c r="B21" s="39" t="s">
        <v>44</v>
      </c>
      <c r="E21" s="40" t="n">
        <v>17</v>
      </c>
      <c r="F21" s="41" t="n">
        <f aca="false">8053/1000</f>
        <v>8.053</v>
      </c>
      <c r="G21" s="42" t="n">
        <f aca="false">8893/1000</f>
        <v>8.893</v>
      </c>
      <c r="H21" s="43" t="n">
        <f aca="false">17827/1000</f>
        <v>17.827</v>
      </c>
      <c r="I21" s="41" t="n">
        <f aca="false">8686/1000</f>
        <v>8.686</v>
      </c>
      <c r="J21" s="43" t="n">
        <f aca="false">9141/1000</f>
        <v>9.141</v>
      </c>
      <c r="K21" s="41" t="n">
        <f aca="false">22452/1000</f>
        <v>22.452</v>
      </c>
      <c r="L21" s="43" t="n">
        <v>9.8</v>
      </c>
      <c r="M21" s="41" t="n">
        <f aca="false">12707/1000</f>
        <v>12.707</v>
      </c>
      <c r="N21" s="41" t="n">
        <f aca="false">14751/1000</f>
        <v>14.751</v>
      </c>
      <c r="O21" s="41" t="n">
        <f aca="false">7811/1000</f>
        <v>7.811</v>
      </c>
      <c r="P21" s="41" t="n">
        <v>7</v>
      </c>
      <c r="Q21" s="43" t="n">
        <f aca="false">13736/1000</f>
        <v>13.736</v>
      </c>
      <c r="R21" s="41" t="n">
        <f aca="false">8316/1000</f>
        <v>8.316</v>
      </c>
      <c r="S21" s="43" t="n">
        <f aca="false">5420/1000</f>
        <v>5.42</v>
      </c>
      <c r="T21" s="44"/>
      <c r="U21" s="46" t="s">
        <v>45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s="39" customFormat="true" ht="21" hidden="false" customHeight="true" outlineLevel="0" collapsed="false">
      <c r="B22" s="39" t="s">
        <v>37</v>
      </c>
      <c r="E22" s="40" t="n">
        <f aca="false">6927/1000</f>
        <v>6.927</v>
      </c>
      <c r="F22" s="41" t="n">
        <f aca="false">1784/1000</f>
        <v>1.784</v>
      </c>
      <c r="G22" s="42" t="n">
        <f aca="false">5143/1000</f>
        <v>5.143</v>
      </c>
      <c r="H22" s="43" t="n">
        <f aca="false">6555/1000</f>
        <v>6.555</v>
      </c>
      <c r="I22" s="41" t="n">
        <f aca="false">2158/1000</f>
        <v>2.158</v>
      </c>
      <c r="J22" s="43" t="n">
        <f aca="false">4397/1000</f>
        <v>4.397</v>
      </c>
      <c r="K22" s="41" t="n">
        <v>5.5</v>
      </c>
      <c r="L22" s="43" t="n">
        <f aca="false">1634/1000</f>
        <v>1.634</v>
      </c>
      <c r="M22" s="41" t="n">
        <f aca="false">3936/1000</f>
        <v>3.936</v>
      </c>
      <c r="N22" s="41" t="n">
        <f aca="false">6527/1000</f>
        <v>6.527</v>
      </c>
      <c r="O22" s="41" t="n">
        <f aca="false">1721/1000</f>
        <v>1.721</v>
      </c>
      <c r="P22" s="41" t="n">
        <f aca="false">4806/1000</f>
        <v>4.806</v>
      </c>
      <c r="Q22" s="43" t="n">
        <f aca="false">4371/1000</f>
        <v>4.371</v>
      </c>
      <c r="R22" s="41" t="n">
        <f aca="false">1372/1000</f>
        <v>1.372</v>
      </c>
      <c r="S22" s="43" t="n">
        <f aca="false">2999/1000</f>
        <v>2.999</v>
      </c>
      <c r="T22" s="44"/>
      <c r="U22" s="46" t="s">
        <v>39</v>
      </c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</row>
    <row r="23" s="39" customFormat="true" ht="21" hidden="false" customHeight="true" outlineLevel="0" collapsed="false">
      <c r="A23" s="39" t="s">
        <v>46</v>
      </c>
      <c r="E23" s="40" t="s">
        <v>38</v>
      </c>
      <c r="F23" s="41" t="s">
        <v>38</v>
      </c>
      <c r="G23" s="42" t="s">
        <v>38</v>
      </c>
      <c r="H23" s="43" t="s">
        <v>38</v>
      </c>
      <c r="I23" s="41" t="s">
        <v>38</v>
      </c>
      <c r="J23" s="43" t="s">
        <v>38</v>
      </c>
      <c r="K23" s="41" t="s">
        <v>38</v>
      </c>
      <c r="L23" s="43" t="s">
        <v>38</v>
      </c>
      <c r="M23" s="41" t="s">
        <v>38</v>
      </c>
      <c r="N23" s="41" t="s">
        <v>38</v>
      </c>
      <c r="O23" s="41" t="s">
        <v>38</v>
      </c>
      <c r="P23" s="41" t="s">
        <v>38</v>
      </c>
      <c r="Q23" s="43" t="s">
        <v>47</v>
      </c>
      <c r="R23" s="41" t="s">
        <v>38</v>
      </c>
      <c r="S23" s="43" t="s">
        <v>38</v>
      </c>
      <c r="T23" s="44" t="s">
        <v>48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s="39" customFormat="true" ht="21" hidden="false" customHeight="true" outlineLevel="0" collapsed="false">
      <c r="A24" s="39" t="s">
        <v>49</v>
      </c>
      <c r="E24" s="40" t="n">
        <f aca="false">94/1000</f>
        <v>0.094</v>
      </c>
      <c r="F24" s="41" t="n">
        <f aca="false">94/1000</f>
        <v>0.094</v>
      </c>
      <c r="G24" s="42" t="s">
        <v>38</v>
      </c>
      <c r="H24" s="43" t="n">
        <f aca="false">535/1000</f>
        <v>0.535</v>
      </c>
      <c r="I24" s="41" t="n">
        <f aca="false">535/1000</f>
        <v>0.535</v>
      </c>
      <c r="J24" s="43" t="s">
        <v>38</v>
      </c>
      <c r="K24" s="41" t="n">
        <f aca="false">3681/1000</f>
        <v>3.681</v>
      </c>
      <c r="L24" s="43" t="n">
        <f aca="false">1917/1000</f>
        <v>1.917</v>
      </c>
      <c r="M24" s="41" t="n">
        <f aca="false">1764/1000</f>
        <v>1.764</v>
      </c>
      <c r="N24" s="41" t="n">
        <f aca="false">8200/1000</f>
        <v>8.2</v>
      </c>
      <c r="O24" s="41" t="n">
        <f aca="false">3512/1000</f>
        <v>3.512</v>
      </c>
      <c r="P24" s="41" t="n">
        <f aca="false">4688/1000</f>
        <v>4.688</v>
      </c>
      <c r="Q24" s="43" t="n">
        <v>9</v>
      </c>
      <c r="R24" s="41" t="n">
        <f aca="false">4511/1000</f>
        <v>4.511</v>
      </c>
      <c r="S24" s="43" t="n">
        <f aca="false">4511/1000</f>
        <v>4.511</v>
      </c>
      <c r="T24" s="44" t="s">
        <v>50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s="39" customFormat="true" ht="9" hidden="false" customHeight="true" outlineLevel="0" collapsed="false">
      <c r="A25" s="47"/>
      <c r="B25" s="47"/>
      <c r="C25" s="47"/>
      <c r="D25" s="47"/>
      <c r="E25" s="48"/>
      <c r="F25" s="49"/>
      <c r="G25" s="50"/>
      <c r="H25" s="47"/>
      <c r="I25" s="49"/>
      <c r="J25" s="47"/>
      <c r="K25" s="49"/>
      <c r="L25" s="47"/>
      <c r="M25" s="49"/>
      <c r="N25" s="47"/>
      <c r="O25" s="48"/>
      <c r="P25" s="48"/>
      <c r="Q25" s="49"/>
      <c r="R25" s="49"/>
      <c r="S25" s="50"/>
      <c r="T25" s="48"/>
      <c r="U25" s="47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s="39" customFormat="true" ht="9" hidden="false" customHeight="true" outlineLevel="0" collapsed="false">
      <c r="S26" s="45"/>
      <c r="T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</row>
    <row r="27" s="39" customFormat="true" ht="18.75" hidden="false" customHeight="true" outlineLevel="0" collapsed="false">
      <c r="A27" s="39" t="s">
        <v>51</v>
      </c>
      <c r="B27" s="51"/>
      <c r="C27" s="52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s="39" customFormat="true" ht="19.5" hidden="false" customHeight="true" outlineLevel="0" collapsed="false">
      <c r="A28" s="46" t="s">
        <v>52</v>
      </c>
      <c r="B28" s="51"/>
      <c r="C28" s="52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s="39" customFormat="true" ht="3.75" hidden="false" customHeight="true" outlineLevel="0" collapsed="false"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s="53" customFormat="true" ht="18.75" hidden="false" customHeight="false" outlineLevel="0" collapsed="false"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</row>
    <row r="31" s="53" customFormat="true" ht="18.75" hidden="false" customHeight="false" outlineLevel="0" collapsed="false"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</row>
    <row r="33" customFormat="false" ht="21.75" hidden="false" customHeight="false" outlineLevel="0" collapsed="false">
      <c r="C33" s="1" t="s">
        <v>53</v>
      </c>
    </row>
  </sheetData>
  <mergeCells count="18">
    <mergeCell ref="S4:U4"/>
    <mergeCell ref="A5:D9"/>
    <mergeCell ref="E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8:02Z</dcterms:modified>
  <cp:revision>0</cp:revision>
  <dc:subject/>
  <dc:title/>
</cp:coreProperties>
</file>