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6</t>
    </r>
    <r>
      <rPr>
        <b val="true"/>
        <sz val="13"/>
        <rFont val="Cordia New"/>
        <family val="2"/>
      </rPr>
      <t xml:space="preserve">  ACTIVE  MINES, WORKERS EMPLOYED AND PRODUCTION BY KIND OF MINERALS : 2008 - 2012</t>
    </r>
  </si>
  <si>
    <t xml:space="preserve">รายการ</t>
  </si>
  <si>
    <t xml:space="preserve">Item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Cordia New"/>
        <family val="2"/>
      </rPr>
      <t xml:space="preserve">)</t>
    </r>
  </si>
  <si>
    <t xml:space="preserve">Production (metricton)</t>
  </si>
  <si>
    <t xml:space="preserve">แร่หินอุตสาหกรรมชนิดหินปูน</t>
  </si>
  <si>
    <t xml:space="preserve">Limestone Industria</t>
  </si>
  <si>
    <t xml:space="preserve">แร่หินอุตสาหกรรมชนิดหินแกรนิต </t>
  </si>
  <si>
    <t xml:space="preserve">Granite Industria</t>
  </si>
  <si>
    <t xml:space="preserve">แร่หินประดับชนิดหินแกรนิต</t>
  </si>
  <si>
    <t xml:space="preserve">Granite Dimension</t>
  </si>
  <si>
    <t xml:space="preserve">แร่หินประดับชนิดหินไนต์</t>
  </si>
  <si>
    <t xml:space="preserve">-</t>
  </si>
  <si>
    <t xml:space="preserve">Gneiss Dimension</t>
  </si>
  <si>
    <t xml:space="preserve">แร่เฟลด์สปาร์</t>
  </si>
  <si>
    <t xml:space="preserve">Feldspar</t>
  </si>
  <si>
    <t xml:space="preserve">แร่ควอตซ์</t>
  </si>
  <si>
    <t xml:space="preserve">Quartz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 : Prachuapkhirikhan Provincial  Industri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4</xdr:row>
      <xdr:rowOff>381240</xdr:rowOff>
    </xdr:to>
    <xdr:sp>
      <xdr:nvSpPr>
        <xdr:cNvPr id="0" name="Text Box 2"/>
        <xdr:cNvSpPr/>
      </xdr:nvSpPr>
      <xdr:spPr>
        <a:xfrm>
          <a:off x="6424920" y="133200"/>
          <a:ext cx="144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760</xdr:colOff>
      <xdr:row>0</xdr:row>
      <xdr:rowOff>0</xdr:rowOff>
    </xdr:from>
    <xdr:to>
      <xdr:col>15</xdr:col>
      <xdr:colOff>36360</xdr:colOff>
      <xdr:row>18</xdr:row>
      <xdr:rowOff>1375560</xdr:rowOff>
    </xdr:to>
    <xdr:grpSp>
      <xdr:nvGrpSpPr>
        <xdr:cNvPr id="1" name="Group 225"/>
        <xdr:cNvGrpSpPr/>
      </xdr:nvGrpSpPr>
      <xdr:grpSpPr>
        <a:xfrm>
          <a:off x="14693760" y="0"/>
          <a:ext cx="587160" cy="6695640"/>
          <a:chOff x="14693760" y="0"/>
          <a:chExt cx="587160" cy="6695640"/>
        </a:xfrm>
      </xdr:grpSpPr>
      <xdr:sp>
        <xdr:nvSpPr>
          <xdr:cNvPr id="2" name="Text Box 6"/>
          <xdr:cNvSpPr/>
        </xdr:nvSpPr>
        <xdr:spPr>
          <a:xfrm>
            <a:off x="14865840" y="327960"/>
            <a:ext cx="415080" cy="39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3760" y="0"/>
            <a:ext cx="5324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81680" y="349920"/>
            <a:ext cx="0" cy="634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8.85"/>
    <col collapsed="false" customWidth="true" hidden="false" outlineLevel="0" max="10" min="6" style="1" width="15.14"/>
    <col collapsed="false" customWidth="true" hidden="false" outlineLevel="0" max="12" min="11" style="1" width="1.71"/>
    <col collapsed="false" customWidth="true" hidden="false" outlineLevel="0" max="13" min="13" style="2" width="31.71"/>
    <col collapsed="false" customWidth="true" hidden="false" outlineLevel="0" max="14" min="14" style="2" width="2.14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21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30" hidden="false" customHeight="true" outlineLevel="0" collapsed="false">
      <c r="A4" s="9" t="s">
        <v>2</v>
      </c>
      <c r="B4" s="9"/>
      <c r="C4" s="9"/>
      <c r="D4" s="9"/>
      <c r="E4" s="9"/>
      <c r="F4" s="10" t="n">
        <v>2551</v>
      </c>
      <c r="G4" s="10" t="n">
        <v>2552</v>
      </c>
      <c r="H4" s="10" t="n">
        <v>2553</v>
      </c>
      <c r="I4" s="10" t="n">
        <v>2554</v>
      </c>
      <c r="J4" s="10" t="n">
        <v>2555</v>
      </c>
      <c r="K4" s="10"/>
      <c r="L4" s="11"/>
      <c r="M4" s="12" t="s">
        <v>3</v>
      </c>
    </row>
    <row r="5" s="6" customFormat="true" ht="30" hidden="false" customHeight="true" outlineLevel="0" collapsed="false">
      <c r="A5" s="9"/>
      <c r="B5" s="9"/>
      <c r="C5" s="9"/>
      <c r="D5" s="9"/>
      <c r="E5" s="9"/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/>
      <c r="L5" s="14"/>
      <c r="M5" s="12"/>
    </row>
    <row r="6" s="6" customFormat="true" ht="27" hidden="false" customHeight="true" outlineLevel="0" collapsed="false">
      <c r="A6" s="15" t="s">
        <v>9</v>
      </c>
      <c r="B6" s="15"/>
      <c r="C6" s="15"/>
      <c r="D6" s="15"/>
      <c r="E6" s="16"/>
      <c r="F6" s="17" t="n">
        <v>12</v>
      </c>
      <c r="G6" s="17" t="n">
        <v>10</v>
      </c>
      <c r="H6" s="18" t="n">
        <v>11</v>
      </c>
      <c r="I6" s="18" t="n">
        <v>12</v>
      </c>
      <c r="J6" s="19" t="n">
        <v>12</v>
      </c>
      <c r="K6" s="20"/>
      <c r="L6" s="6" t="s">
        <v>10</v>
      </c>
    </row>
    <row r="7" s="6" customFormat="true" ht="27" hidden="false" customHeight="true" outlineLevel="0" collapsed="false">
      <c r="A7" s="21" t="s">
        <v>11</v>
      </c>
      <c r="B7" s="7"/>
      <c r="C7" s="7"/>
      <c r="D7" s="7"/>
      <c r="E7" s="7"/>
      <c r="F7" s="17" t="n">
        <v>76</v>
      </c>
      <c r="G7" s="17" t="n">
        <v>68</v>
      </c>
      <c r="H7" s="22" t="n">
        <v>70</v>
      </c>
      <c r="I7" s="22" t="n">
        <v>110</v>
      </c>
      <c r="J7" s="23" t="n">
        <v>110</v>
      </c>
      <c r="L7" s="6" t="s">
        <v>12</v>
      </c>
    </row>
    <row r="8" s="6" customFormat="true" ht="27" hidden="false" customHeight="true" outlineLevel="0" collapsed="false">
      <c r="A8" s="21" t="s">
        <v>13</v>
      </c>
      <c r="B8" s="7"/>
      <c r="C8" s="7"/>
      <c r="D8" s="7"/>
      <c r="E8" s="7"/>
      <c r="F8" s="17" t="n">
        <f aca="false">SUM(F9:F14)</f>
        <v>1050063</v>
      </c>
      <c r="G8" s="17" t="n">
        <f aca="false">SUM(G9:G14)</f>
        <v>757936</v>
      </c>
      <c r="H8" s="22" t="n">
        <f aca="false">SUM(H9:H14)</f>
        <v>1250477</v>
      </c>
      <c r="I8" s="22" t="n">
        <f aca="false">SUM(I9:I14)</f>
        <v>1252127</v>
      </c>
      <c r="J8" s="23" t="n">
        <v>1300534</v>
      </c>
      <c r="L8" s="6" t="s">
        <v>14</v>
      </c>
    </row>
    <row r="9" s="28" customFormat="true" ht="27" hidden="false" customHeight="true" outlineLevel="0" collapsed="false">
      <c r="A9" s="24"/>
      <c r="B9" s="25" t="s">
        <v>15</v>
      </c>
      <c r="C9" s="24"/>
      <c r="D9" s="24"/>
      <c r="E9" s="24"/>
      <c r="F9" s="26" t="n">
        <v>1017714</v>
      </c>
      <c r="G9" s="26" t="n">
        <v>710080</v>
      </c>
      <c r="H9" s="26" t="n">
        <v>1181195</v>
      </c>
      <c r="I9" s="26" t="n">
        <v>1233093</v>
      </c>
      <c r="J9" s="27" t="n">
        <v>1274857</v>
      </c>
      <c r="M9" s="28" t="s">
        <v>16</v>
      </c>
    </row>
    <row r="10" s="28" customFormat="true" ht="27" hidden="false" customHeight="true" outlineLevel="0" collapsed="false">
      <c r="A10" s="24"/>
      <c r="B10" s="25" t="s">
        <v>17</v>
      </c>
      <c r="C10" s="24"/>
      <c r="D10" s="24"/>
      <c r="E10" s="24"/>
      <c r="F10" s="26" t="n">
        <v>31551</v>
      </c>
      <c r="G10" s="26" t="n">
        <v>46936</v>
      </c>
      <c r="H10" s="26" t="n">
        <v>68385</v>
      </c>
      <c r="I10" s="26" t="n">
        <v>17978</v>
      </c>
      <c r="J10" s="27" t="n">
        <v>20198</v>
      </c>
      <c r="M10" s="28" t="s">
        <v>18</v>
      </c>
    </row>
    <row r="11" s="28" customFormat="true" ht="27" hidden="false" customHeight="true" outlineLevel="0" collapsed="false">
      <c r="A11" s="24"/>
      <c r="B11" s="25" t="s">
        <v>19</v>
      </c>
      <c r="C11" s="24"/>
      <c r="D11" s="24"/>
      <c r="E11" s="24"/>
      <c r="F11" s="26" t="n">
        <v>705</v>
      </c>
      <c r="G11" s="26" t="n">
        <v>790</v>
      </c>
      <c r="H11" s="26" t="n">
        <v>805</v>
      </c>
      <c r="I11" s="26" t="n">
        <v>800</v>
      </c>
      <c r="J11" s="27" t="n">
        <v>1050</v>
      </c>
      <c r="M11" s="28" t="s">
        <v>20</v>
      </c>
    </row>
    <row r="12" s="28" customFormat="true" ht="27" hidden="false" customHeight="true" outlineLevel="0" collapsed="false">
      <c r="A12" s="24"/>
      <c r="B12" s="25" t="s">
        <v>21</v>
      </c>
      <c r="C12" s="24"/>
      <c r="D12" s="24"/>
      <c r="E12" s="24"/>
      <c r="F12" s="26" t="s">
        <v>22</v>
      </c>
      <c r="G12" s="26" t="s">
        <v>22</v>
      </c>
      <c r="H12" s="26" t="s">
        <v>22</v>
      </c>
      <c r="I12" s="26" t="n">
        <v>100</v>
      </c>
      <c r="J12" s="27" t="n">
        <v>250</v>
      </c>
      <c r="M12" s="28" t="s">
        <v>23</v>
      </c>
    </row>
    <row r="13" s="28" customFormat="true" ht="27" hidden="false" customHeight="true" outlineLevel="0" collapsed="false">
      <c r="B13" s="29" t="s">
        <v>24</v>
      </c>
      <c r="E13" s="30"/>
      <c r="F13" s="31" t="n">
        <v>93</v>
      </c>
      <c r="G13" s="32" t="n">
        <v>130</v>
      </c>
      <c r="H13" s="27" t="n">
        <v>92</v>
      </c>
      <c r="I13" s="32" t="n">
        <v>156</v>
      </c>
      <c r="J13" s="32" t="n">
        <v>189</v>
      </c>
      <c r="M13" s="28" t="s">
        <v>25</v>
      </c>
    </row>
    <row r="14" s="28" customFormat="true" ht="27" hidden="false" customHeight="true" outlineLevel="0" collapsed="false">
      <c r="B14" s="29" t="s">
        <v>26</v>
      </c>
      <c r="F14" s="26" t="s">
        <v>22</v>
      </c>
      <c r="G14" s="26" t="s">
        <v>22</v>
      </c>
      <c r="H14" s="26" t="s">
        <v>22</v>
      </c>
      <c r="I14" s="26" t="s">
        <v>22</v>
      </c>
      <c r="J14" s="27" t="n">
        <v>4000</v>
      </c>
      <c r="M14" s="28" t="s">
        <v>27</v>
      </c>
    </row>
    <row r="15" s="28" customFormat="true" ht="9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4"/>
      <c r="K15" s="35"/>
      <c r="L15" s="35"/>
      <c r="M15" s="35"/>
    </row>
    <row r="16" s="28" customFormat="true" ht="9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s="28" customFormat="true" ht="21.95" hidden="false" customHeight="true" outlineLevel="0" collapsed="false">
      <c r="A17" s="25" t="s">
        <v>28</v>
      </c>
      <c r="B17" s="24"/>
      <c r="C17" s="24"/>
      <c r="D17" s="24"/>
      <c r="E17" s="24"/>
      <c r="F17" s="24"/>
      <c r="G17" s="24"/>
    </row>
    <row r="18" s="28" customFormat="true" ht="21.9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</row>
    <row r="19" customFormat="false" ht="108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30</v>
      </c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2.5" hidden="false" customHeight="true" outlineLevel="0" collapsed="false">
      <c r="A24" s="2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2.5" hidden="false" customHeight="true" outlineLevel="0" collapsed="false"/>
  </sheetData>
  <mergeCells count="4">
    <mergeCell ref="A4:E5"/>
    <mergeCell ref="M4:M5"/>
    <mergeCell ref="A15:E15"/>
    <mergeCell ref="K15:M1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24T03:36:06Z</cp:lastPrinted>
  <dcterms:modified xsi:type="dcterms:W3CDTF">2010-09-10T20:43:22Z</dcterms:modified>
  <cp:revision>0</cp:revision>
  <dc:subject/>
  <dc:title/>
</cp:coreProperties>
</file>