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definedNames>
    <definedName function="false" hidden="false" localSheetId="0" name="_xlnm.Print_Area" vbProcedure="false">'T-3.5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8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STUDENTS BY JURISDICTION, SEX, LEVEL OF EDUCATION AND GRADE : ACADEMIC YEAR  2012 , PHRA NAKHON SI AYUTTHAYA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-</t>
  </si>
  <si>
    <t xml:space="preserve">Pre-elementary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6</t>
    </r>
  </si>
  <si>
    <t xml:space="preserve">Matayom 6</t>
  </si>
  <si>
    <t xml:space="preserve">           </t>
  </si>
  <si>
    <r>
      <rPr>
        <sz val="12"/>
        <rFont val="TH SarabunPSK"/>
        <family val="2"/>
      </rPr>
      <t xml:space="preserve">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าธิตมหาวิทยาลัยราชภัฏพระนครศรีอยุธยา</t>
    </r>
    <r>
      <rPr>
        <sz val="12"/>
        <rFont val="TH SarabunPSK"/>
        <family val="2"/>
      </rPr>
      <t xml:space="preserve">, </t>
    </r>
  </si>
  <si>
    <r>
      <rPr>
        <sz val="12"/>
        <rFont val="TH SarabunPSK"/>
        <family val="2"/>
      </rPr>
      <t xml:space="preserve">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Including The ofers are the data of The Laboratory School Phranakhon Si Ayutthaya Rajabhat University</t>
    </r>
  </si>
  <si>
    <t xml:space="preserve">  วัดนิเวศธรรมประวัติ และมหามกุฏราชวิทยาลัย</t>
  </si>
  <si>
    <t xml:space="preserve">            Wat Niwet Thammprawat School and Mahamakut Buddhist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พระนครศรีอยุธยา  เขต </t>
    </r>
    <r>
      <rPr>
        <sz val="12"/>
        <rFont val="TH SarabunPSK"/>
        <family val="2"/>
      </rPr>
      <t xml:space="preserve">1 , 2</t>
    </r>
  </si>
  <si>
    <t xml:space="preserve">Source:  Phra Nakhon Si Ayutthaya  Primary Educational Service Area Office, Area 1 , 2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 เขต </t>
    </r>
    <r>
      <rPr>
        <sz val="12"/>
        <rFont val="TH SarabunPSK"/>
        <family val="2"/>
      </rPr>
      <t xml:space="preserve">3  </t>
    </r>
  </si>
  <si>
    <t xml:space="preserve">              Seconary Educational Service Area Office, Area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_-;\-* #,##0_-;_-* \-??_-;_-@_-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TH SarabunPSK"/>
      <family val="0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800</xdr:colOff>
      <xdr:row>0</xdr:row>
      <xdr:rowOff>0</xdr:rowOff>
    </xdr:from>
    <xdr:to>
      <xdr:col>23</xdr:col>
      <xdr:colOff>116640</xdr:colOff>
      <xdr:row>40</xdr:row>
      <xdr:rowOff>199800</xdr:rowOff>
    </xdr:to>
    <xdr:grpSp>
      <xdr:nvGrpSpPr>
        <xdr:cNvPr id="0" name="Group 13"/>
        <xdr:cNvGrpSpPr/>
      </xdr:nvGrpSpPr>
      <xdr:grpSpPr>
        <a:xfrm>
          <a:off x="14487120" y="0"/>
          <a:ext cx="740160" cy="7248240"/>
          <a:chOff x="14487120" y="0"/>
          <a:chExt cx="740160" cy="7248240"/>
        </a:xfrm>
      </xdr:grpSpPr>
      <xdr:sp>
        <xdr:nvSpPr>
          <xdr:cNvPr id="1" name="Text Box 6"/>
          <xdr:cNvSpPr/>
        </xdr:nvSpPr>
        <xdr:spPr>
          <a:xfrm>
            <a:off x="14719320" y="2304720"/>
            <a:ext cx="507960" cy="458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7120" y="6896160"/>
            <a:ext cx="653040" cy="3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62880" y="0"/>
            <a:ext cx="28800" cy="6865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5" min="5" style="1" width="7.28"/>
    <col collapsed="false" customWidth="true" hidden="false" outlineLevel="0" max="6" min="6" style="1" width="7.42"/>
    <col collapsed="false" customWidth="true" hidden="false" outlineLevel="0" max="7" min="7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3.5</v>
      </c>
      <c r="D1" s="3" t="s">
        <v>1</v>
      </c>
    </row>
    <row r="2" s="2" customFormat="true" ht="20.25" hidden="false" customHeight="true" outlineLevel="0" collapsed="false">
      <c r="B2" s="2" t="s">
        <v>2</v>
      </c>
      <c r="C2" s="4" t="n">
        <v>3.5</v>
      </c>
      <c r="D2" s="2" t="s">
        <v>3</v>
      </c>
    </row>
    <row r="3" customFormat="false" ht="6.75" hidden="false" customHeight="true" outlineLevel="0" collapsed="false"/>
    <row r="4" s="11" customFormat="true" ht="1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6</v>
      </c>
      <c r="U4" s="10"/>
    </row>
    <row r="5" s="11" customFormat="true" ht="15" hidden="false" customHeight="true" outlineLevel="0" collapsed="false">
      <c r="A5" s="5"/>
      <c r="B5" s="5"/>
      <c r="C5" s="5"/>
      <c r="D5" s="5"/>
      <c r="E5" s="12"/>
      <c r="G5" s="13"/>
      <c r="H5" s="14"/>
      <c r="I5" s="7"/>
      <c r="J5" s="7"/>
      <c r="K5" s="15" t="s">
        <v>7</v>
      </c>
      <c r="L5" s="15"/>
      <c r="M5" s="15"/>
      <c r="N5" s="7"/>
      <c r="O5" s="7"/>
      <c r="P5" s="7"/>
      <c r="Q5" s="14"/>
      <c r="R5" s="7"/>
      <c r="S5" s="16"/>
      <c r="T5" s="10"/>
      <c r="U5" s="10"/>
    </row>
    <row r="6" s="11" customFormat="true" ht="15.75" hidden="false" customHeight="true" outlineLevel="0" collapsed="false">
      <c r="A6" s="5"/>
      <c r="B6" s="5"/>
      <c r="C6" s="5"/>
      <c r="D6" s="5"/>
      <c r="E6" s="17" t="s">
        <v>8</v>
      </c>
      <c r="F6" s="17"/>
      <c r="G6" s="17"/>
      <c r="H6" s="18" t="s">
        <v>9</v>
      </c>
      <c r="I6" s="18"/>
      <c r="J6" s="18"/>
      <c r="K6" s="17" t="s">
        <v>10</v>
      </c>
      <c r="L6" s="17"/>
      <c r="M6" s="17"/>
      <c r="N6" s="19" t="s">
        <v>11</v>
      </c>
      <c r="O6" s="19"/>
      <c r="P6" s="19"/>
      <c r="Q6" s="17"/>
      <c r="R6" s="17"/>
      <c r="S6" s="17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20" t="s">
        <v>12</v>
      </c>
      <c r="F7" s="20"/>
      <c r="G7" s="20"/>
      <c r="H7" s="18" t="s">
        <v>13</v>
      </c>
      <c r="I7" s="18"/>
      <c r="J7" s="18"/>
      <c r="K7" s="17" t="s">
        <v>14</v>
      </c>
      <c r="L7" s="17"/>
      <c r="M7" s="17"/>
      <c r="N7" s="19" t="s">
        <v>15</v>
      </c>
      <c r="O7" s="19"/>
      <c r="P7" s="19"/>
      <c r="Q7" s="17" t="s">
        <v>16</v>
      </c>
      <c r="R7" s="17"/>
      <c r="S7" s="17"/>
      <c r="T7" s="10"/>
      <c r="U7" s="10"/>
    </row>
    <row r="8" s="11" customFormat="true" ht="16.5" hidden="false" customHeight="true" outlineLevel="0" collapsed="false">
      <c r="A8" s="5"/>
      <c r="B8" s="5"/>
      <c r="C8" s="5"/>
      <c r="D8" s="5"/>
      <c r="E8" s="12"/>
      <c r="G8" s="13"/>
      <c r="H8" s="21" t="s">
        <v>17</v>
      </c>
      <c r="I8" s="21"/>
      <c r="J8" s="21"/>
      <c r="K8" s="20" t="s">
        <v>18</v>
      </c>
      <c r="L8" s="20"/>
      <c r="M8" s="20"/>
      <c r="N8" s="22" t="s">
        <v>19</v>
      </c>
      <c r="O8" s="22"/>
      <c r="P8" s="22"/>
      <c r="Q8" s="20" t="s">
        <v>20</v>
      </c>
      <c r="R8" s="20"/>
      <c r="S8" s="20"/>
      <c r="T8" s="10"/>
      <c r="U8" s="10"/>
    </row>
    <row r="9" s="11" customFormat="true" ht="13.5" hidden="false" customHeight="true" outlineLevel="0" collapsed="false">
      <c r="A9" s="5"/>
      <c r="B9" s="5"/>
      <c r="C9" s="5"/>
      <c r="D9" s="5"/>
      <c r="E9" s="23"/>
      <c r="F9" s="24"/>
      <c r="G9" s="25"/>
      <c r="H9" s="26" t="s">
        <v>21</v>
      </c>
      <c r="I9" s="26"/>
      <c r="J9" s="26"/>
      <c r="K9" s="27" t="s">
        <v>21</v>
      </c>
      <c r="L9" s="27"/>
      <c r="M9" s="27"/>
      <c r="N9" s="22" t="s">
        <v>22</v>
      </c>
      <c r="O9" s="22"/>
      <c r="P9" s="22"/>
      <c r="Q9" s="23"/>
      <c r="R9" s="24"/>
      <c r="S9" s="25"/>
      <c r="T9" s="10"/>
      <c r="U9" s="10"/>
    </row>
    <row r="10" s="11" customFormat="true" ht="13.5" hidden="false" customHeight="true" outlineLevel="0" collapsed="false">
      <c r="A10" s="5"/>
      <c r="B10" s="5"/>
      <c r="C10" s="5"/>
      <c r="D10" s="5"/>
      <c r="E10" s="28" t="s">
        <v>8</v>
      </c>
      <c r="F10" s="28" t="s">
        <v>23</v>
      </c>
      <c r="G10" s="28" t="s">
        <v>24</v>
      </c>
      <c r="H10" s="28" t="s">
        <v>8</v>
      </c>
      <c r="I10" s="28" t="s">
        <v>23</v>
      </c>
      <c r="J10" s="28" t="s">
        <v>24</v>
      </c>
      <c r="K10" s="28" t="s">
        <v>8</v>
      </c>
      <c r="L10" s="28" t="s">
        <v>23</v>
      </c>
      <c r="M10" s="28" t="s">
        <v>24</v>
      </c>
      <c r="N10" s="28" t="s">
        <v>8</v>
      </c>
      <c r="O10" s="28" t="s">
        <v>23</v>
      </c>
      <c r="P10" s="28" t="s">
        <v>24</v>
      </c>
      <c r="Q10" s="28" t="s">
        <v>8</v>
      </c>
      <c r="R10" s="28" t="s">
        <v>23</v>
      </c>
      <c r="S10" s="28" t="s">
        <v>24</v>
      </c>
      <c r="T10" s="10"/>
      <c r="U10" s="10"/>
    </row>
    <row r="11" s="11" customFormat="true" ht="13.5" hidden="false" customHeight="true" outlineLevel="0" collapsed="false">
      <c r="A11" s="5"/>
      <c r="B11" s="5"/>
      <c r="C11" s="5"/>
      <c r="D11" s="5"/>
      <c r="E11" s="29" t="s">
        <v>12</v>
      </c>
      <c r="F11" s="29" t="s">
        <v>25</v>
      </c>
      <c r="G11" s="29" t="s">
        <v>26</v>
      </c>
      <c r="H11" s="29" t="s">
        <v>12</v>
      </c>
      <c r="I11" s="29" t="s">
        <v>25</v>
      </c>
      <c r="J11" s="29" t="s">
        <v>26</v>
      </c>
      <c r="K11" s="29" t="s">
        <v>12</v>
      </c>
      <c r="L11" s="29" t="s">
        <v>25</v>
      </c>
      <c r="M11" s="29" t="s">
        <v>26</v>
      </c>
      <c r="N11" s="29" t="s">
        <v>12</v>
      </c>
      <c r="O11" s="29" t="s">
        <v>25</v>
      </c>
      <c r="P11" s="29" t="s">
        <v>26</v>
      </c>
      <c r="Q11" s="29" t="s">
        <v>12</v>
      </c>
      <c r="R11" s="29" t="s">
        <v>25</v>
      </c>
      <c r="S11" s="29" t="s">
        <v>26</v>
      </c>
      <c r="T11" s="10"/>
      <c r="U11" s="10"/>
    </row>
    <row r="12" s="11" customFormat="true" ht="3" hidden="false" customHeight="true" outlineLevel="0" collapsed="false">
      <c r="A12" s="30"/>
      <c r="B12" s="30"/>
      <c r="C12" s="30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21"/>
    </row>
    <row r="13" s="38" customFormat="true" ht="16.5" hidden="false" customHeight="true" outlineLevel="0" collapsed="false">
      <c r="A13" s="33" t="s">
        <v>27</v>
      </c>
      <c r="B13" s="33"/>
      <c r="C13" s="33"/>
      <c r="D13" s="33"/>
      <c r="E13" s="34" t="n">
        <f aca="false">SUM(E14+E19+E26+E30)</f>
        <v>125562</v>
      </c>
      <c r="F13" s="34" t="n">
        <f aca="false">I13+L13+O13+R13</f>
        <v>63305</v>
      </c>
      <c r="G13" s="34" t="n">
        <f aca="false">J13+M13+P13+S13</f>
        <v>62257</v>
      </c>
      <c r="H13" s="34" t="n">
        <f aca="false">SUM(H14+H19+H26+H30)</f>
        <v>90894</v>
      </c>
      <c r="I13" s="34" t="n">
        <f aca="false">SUM(I14+I19+I26+I30)</f>
        <v>45831</v>
      </c>
      <c r="J13" s="34" t="n">
        <f aca="false">SUM(J14+J19+J26+J30)</f>
        <v>45063</v>
      </c>
      <c r="K13" s="34" t="n">
        <f aca="false">SUM(K14+K19+K26+K30)</f>
        <v>27450</v>
      </c>
      <c r="L13" s="34" t="n">
        <f aca="false">SUM(L14+L19+L26+L30)</f>
        <v>13847</v>
      </c>
      <c r="M13" s="34" t="n">
        <f aca="false">SUM(M14+M19+M26+M30)</f>
        <v>13603</v>
      </c>
      <c r="N13" s="34" t="n">
        <f aca="false">SUM(N14+N19+N26+N30)</f>
        <v>6462</v>
      </c>
      <c r="O13" s="34" t="n">
        <f aca="false">SUM(O14+O19+O26+O30)</f>
        <v>3228</v>
      </c>
      <c r="P13" s="34" t="n">
        <f aca="false">SUM(P14+P19+P26+P30)</f>
        <v>3234</v>
      </c>
      <c r="Q13" s="34" t="n">
        <f aca="false">SUM(Q26+Q30)</f>
        <v>756</v>
      </c>
      <c r="R13" s="34" t="n">
        <f aca="false">SUM(R26+R30)</f>
        <v>399</v>
      </c>
      <c r="S13" s="34" t="n">
        <f aca="false">SUM(S26+S30)</f>
        <v>357</v>
      </c>
      <c r="T13" s="35"/>
      <c r="U13" s="36" t="s">
        <v>12</v>
      </c>
      <c r="V13" s="37"/>
    </row>
    <row r="14" s="38" customFormat="true" ht="15.75" hidden="false" customHeight="true" outlineLevel="0" collapsed="false">
      <c r="A14" s="39" t="s">
        <v>28</v>
      </c>
      <c r="B14" s="36"/>
      <c r="C14" s="36"/>
      <c r="D14" s="40"/>
      <c r="E14" s="41" t="n">
        <f aca="false">SUM(H14,K14,N14,Q14)</f>
        <v>22787</v>
      </c>
      <c r="F14" s="41" t="n">
        <f aca="false">SUM(I14,L14,O14,R14)</f>
        <v>11745</v>
      </c>
      <c r="G14" s="41" t="n">
        <f aca="false">SUM(J14,M14,P14,S14)</f>
        <v>11042</v>
      </c>
      <c r="H14" s="41" t="n">
        <f aca="false">SUM(I14:J14)</f>
        <v>13287</v>
      </c>
      <c r="I14" s="41" t="n">
        <v>6967</v>
      </c>
      <c r="J14" s="41" t="n">
        <v>6320</v>
      </c>
      <c r="K14" s="41" t="n">
        <f aca="false">SUM(L14:M14)</f>
        <v>7687</v>
      </c>
      <c r="L14" s="41" t="n">
        <v>3888</v>
      </c>
      <c r="M14" s="41" t="n">
        <v>3799</v>
      </c>
      <c r="N14" s="41" t="n">
        <f aca="false">SUM(O14:P14)</f>
        <v>1813</v>
      </c>
      <c r="O14" s="41" t="n">
        <v>890</v>
      </c>
      <c r="P14" s="41" t="n">
        <v>923</v>
      </c>
      <c r="Q14" s="42" t="s">
        <v>29</v>
      </c>
      <c r="R14" s="42" t="s">
        <v>29</v>
      </c>
      <c r="S14" s="42" t="s">
        <v>29</v>
      </c>
      <c r="T14" s="43" t="s">
        <v>30</v>
      </c>
      <c r="U14" s="37"/>
      <c r="V14" s="37"/>
    </row>
    <row r="15" s="44" customFormat="true" ht="15" hidden="false" customHeight="true" outlineLevel="0" collapsed="false">
      <c r="A15" s="11"/>
      <c r="B15" s="44" t="s">
        <v>31</v>
      </c>
      <c r="D15" s="13"/>
      <c r="E15" s="45" t="n">
        <f aca="false">SUM(H15,K15,N15,Q15)</f>
        <v>7050</v>
      </c>
      <c r="F15" s="45" t="n">
        <f aca="false">SUM(I15,L15,O15,R15)</f>
        <v>3603</v>
      </c>
      <c r="G15" s="45" t="n">
        <f aca="false">SUM(J15,M15,P15,S15)</f>
        <v>3447</v>
      </c>
      <c r="H15" s="45" t="n">
        <f aca="false">SUM(I15:J15)</f>
        <v>3912</v>
      </c>
      <c r="I15" s="45" t="n">
        <v>2050</v>
      </c>
      <c r="J15" s="45" t="n">
        <v>1862</v>
      </c>
      <c r="K15" s="45" t="n">
        <f aca="false">SUM(L15:M15)</f>
        <v>2563</v>
      </c>
      <c r="L15" s="45" t="n">
        <v>1284</v>
      </c>
      <c r="M15" s="45" t="n">
        <v>1279</v>
      </c>
      <c r="N15" s="45" t="n">
        <f aca="false">SUM(O15:P15)</f>
        <v>575</v>
      </c>
      <c r="O15" s="45" t="n">
        <v>269</v>
      </c>
      <c r="P15" s="45" t="n">
        <v>306</v>
      </c>
      <c r="Q15" s="42" t="s">
        <v>29</v>
      </c>
      <c r="R15" s="42" t="s">
        <v>29</v>
      </c>
      <c r="S15" s="42" t="s">
        <v>29</v>
      </c>
      <c r="T15" s="12"/>
      <c r="U15" s="11" t="s">
        <v>32</v>
      </c>
    </row>
    <row r="16" s="44" customFormat="true" ht="14.25" hidden="false" customHeight="true" outlineLevel="0" collapsed="false">
      <c r="B16" s="44" t="s">
        <v>33</v>
      </c>
      <c r="D16" s="13"/>
      <c r="E16" s="45" t="n">
        <f aca="false">SUM(H16,K16,N16,Q16)</f>
        <v>10105</v>
      </c>
      <c r="F16" s="45" t="n">
        <f aca="false">SUM(I16,L16,O16,R16)</f>
        <v>5285</v>
      </c>
      <c r="G16" s="45" t="n">
        <f aca="false">SUM(J16,M16,P16,S16)</f>
        <v>4820</v>
      </c>
      <c r="H16" s="45" t="n">
        <f aca="false">SUM(I16:J16)</f>
        <v>6693</v>
      </c>
      <c r="I16" s="45" t="n">
        <v>3525</v>
      </c>
      <c r="J16" s="45" t="n">
        <v>3168</v>
      </c>
      <c r="K16" s="45" t="n">
        <f aca="false">SUM(L16:M16)</f>
        <v>2789</v>
      </c>
      <c r="L16" s="45" t="n">
        <v>1436</v>
      </c>
      <c r="M16" s="45" t="n">
        <v>1353</v>
      </c>
      <c r="N16" s="45" t="n">
        <f aca="false">SUM(O16:P16)</f>
        <v>623</v>
      </c>
      <c r="O16" s="45" t="n">
        <v>324</v>
      </c>
      <c r="P16" s="45" t="n">
        <v>299</v>
      </c>
      <c r="Q16" s="42" t="s">
        <v>29</v>
      </c>
      <c r="R16" s="42" t="s">
        <v>29</v>
      </c>
      <c r="S16" s="42" t="s">
        <v>29</v>
      </c>
      <c r="T16" s="12"/>
      <c r="U16" s="11" t="s">
        <v>34</v>
      </c>
    </row>
    <row r="17" s="44" customFormat="true" ht="15" hidden="false" customHeight="true" outlineLevel="0" collapsed="false">
      <c r="B17" s="44" t="s">
        <v>35</v>
      </c>
      <c r="D17" s="13"/>
      <c r="E17" s="45" t="n">
        <f aca="false">SUM(H17,K17,N17,Q17)</f>
        <v>5568</v>
      </c>
      <c r="F17" s="45" t="n">
        <f aca="false">SUM(I17,L17,O17,R17)</f>
        <v>2825</v>
      </c>
      <c r="G17" s="45" t="n">
        <f aca="false">SUM(J17,M17,P17,S17)</f>
        <v>2743</v>
      </c>
      <c r="H17" s="45" t="n">
        <f aca="false">SUM(I17:J17)</f>
        <v>2682</v>
      </c>
      <c r="I17" s="46" t="n">
        <v>1392</v>
      </c>
      <c r="J17" s="46" t="n">
        <v>1290</v>
      </c>
      <c r="K17" s="45" t="n">
        <f aca="false">SUM(L17:M17)</f>
        <v>2335</v>
      </c>
      <c r="L17" s="45" t="n">
        <v>1168</v>
      </c>
      <c r="M17" s="45" t="n">
        <v>1167</v>
      </c>
      <c r="N17" s="45" t="n">
        <f aca="false">SUM(O17:P17)</f>
        <v>551</v>
      </c>
      <c r="O17" s="45" t="n">
        <v>265</v>
      </c>
      <c r="P17" s="45" t="n">
        <v>286</v>
      </c>
      <c r="Q17" s="42" t="s">
        <v>29</v>
      </c>
      <c r="R17" s="42" t="s">
        <v>29</v>
      </c>
      <c r="S17" s="42" t="s">
        <v>29</v>
      </c>
      <c r="T17" s="12"/>
      <c r="U17" s="11" t="s">
        <v>36</v>
      </c>
    </row>
    <row r="18" s="44" customFormat="true" ht="15" hidden="false" customHeight="true" outlineLevel="0" collapsed="false">
      <c r="B18" s="44" t="s">
        <v>37</v>
      </c>
      <c r="D18" s="13"/>
      <c r="E18" s="45" t="n">
        <f aca="false">SUM(H18,K18,N18,Q18)</f>
        <v>64</v>
      </c>
      <c r="F18" s="45" t="n">
        <f aca="false">SUM(I18,L18,O18,R18)</f>
        <v>32</v>
      </c>
      <c r="G18" s="45" t="n">
        <f aca="false">SUM(J18,M18,P18,S18)</f>
        <v>32</v>
      </c>
      <c r="H18" s="47" t="s">
        <v>29</v>
      </c>
      <c r="I18" s="47" t="s">
        <v>29</v>
      </c>
      <c r="J18" s="47" t="s">
        <v>29</v>
      </c>
      <c r="K18" s="47" t="s">
        <v>29</v>
      </c>
      <c r="L18" s="47" t="s">
        <v>29</v>
      </c>
      <c r="M18" s="47" t="s">
        <v>29</v>
      </c>
      <c r="N18" s="45" t="n">
        <f aca="false">SUM(O18:P18)</f>
        <v>64</v>
      </c>
      <c r="O18" s="45" t="n">
        <v>32</v>
      </c>
      <c r="P18" s="45" t="n">
        <v>32</v>
      </c>
      <c r="Q18" s="42" t="s">
        <v>29</v>
      </c>
      <c r="R18" s="42" t="s">
        <v>29</v>
      </c>
      <c r="S18" s="42" t="s">
        <v>29</v>
      </c>
      <c r="T18" s="12"/>
      <c r="U18" s="11" t="s">
        <v>38</v>
      </c>
    </row>
    <row r="19" s="48" customFormat="true" ht="16.5" hidden="false" customHeight="true" outlineLevel="0" collapsed="false">
      <c r="A19" s="48" t="s">
        <v>39</v>
      </c>
      <c r="D19" s="49"/>
      <c r="E19" s="41" t="n">
        <f aca="false">SUM(H19,K19,N19,Q19)</f>
        <v>61524</v>
      </c>
      <c r="F19" s="41" t="n">
        <f aca="false">SUM(I19,L19,O19,R19)</f>
        <v>31807</v>
      </c>
      <c r="G19" s="41" t="n">
        <f aca="false">SUM(J19,M19,P19,S19)</f>
        <v>29717</v>
      </c>
      <c r="H19" s="41" t="n">
        <f aca="false">SUM(I19:J19)</f>
        <v>42321</v>
      </c>
      <c r="I19" s="41" t="n">
        <v>22207</v>
      </c>
      <c r="J19" s="41" t="n">
        <v>20114</v>
      </c>
      <c r="K19" s="41" t="n">
        <f aca="false">SUM(L19:M19)</f>
        <v>15737</v>
      </c>
      <c r="L19" s="41" t="n">
        <v>7859</v>
      </c>
      <c r="M19" s="41" t="n">
        <v>7878</v>
      </c>
      <c r="N19" s="41" t="n">
        <f aca="false">SUM(O19:P19)</f>
        <v>3466</v>
      </c>
      <c r="O19" s="41" t="n">
        <v>1741</v>
      </c>
      <c r="P19" s="41" t="n">
        <v>1725</v>
      </c>
      <c r="Q19" s="42" t="s">
        <v>29</v>
      </c>
      <c r="R19" s="42" t="s">
        <v>29</v>
      </c>
      <c r="S19" s="42" t="s">
        <v>29</v>
      </c>
      <c r="T19" s="43" t="s">
        <v>40</v>
      </c>
      <c r="V19" s="37"/>
      <c r="W19" s="37"/>
    </row>
    <row r="20" s="44" customFormat="true" ht="13.5" hidden="false" customHeight="true" outlineLevel="0" collapsed="false">
      <c r="B20" s="44" t="s">
        <v>41</v>
      </c>
      <c r="D20" s="13"/>
      <c r="E20" s="45" t="n">
        <f aca="false">SUM(H20,K20,N20,Q20)</f>
        <v>10387</v>
      </c>
      <c r="F20" s="45" t="n">
        <f aca="false">SUM(I20,L20,O20,R20)</f>
        <v>5377</v>
      </c>
      <c r="G20" s="45" t="n">
        <f aca="false">SUM(J20,M20,P20,S20)</f>
        <v>5010</v>
      </c>
      <c r="H20" s="45" t="n">
        <f aca="false">SUM(I20:J20)</f>
        <v>7059</v>
      </c>
      <c r="I20" s="45" t="n">
        <v>3731</v>
      </c>
      <c r="J20" s="45" t="n">
        <v>3328</v>
      </c>
      <c r="K20" s="45" t="n">
        <f aca="false">SUM(L20:M20)</f>
        <v>2712</v>
      </c>
      <c r="L20" s="45" t="n">
        <v>1353</v>
      </c>
      <c r="M20" s="45" t="n">
        <v>1359</v>
      </c>
      <c r="N20" s="45" t="n">
        <f aca="false">SUM(O20:P20)</f>
        <v>616</v>
      </c>
      <c r="O20" s="45" t="n">
        <v>293</v>
      </c>
      <c r="P20" s="45" t="n">
        <v>323</v>
      </c>
      <c r="Q20" s="42" t="s">
        <v>29</v>
      </c>
      <c r="R20" s="42" t="s">
        <v>29</v>
      </c>
      <c r="S20" s="42" t="s">
        <v>29</v>
      </c>
      <c r="T20" s="12"/>
      <c r="U20" s="11" t="s">
        <v>42</v>
      </c>
    </row>
    <row r="21" customFormat="false" ht="13.5" hidden="false" customHeight="true" outlineLevel="0" collapsed="false">
      <c r="B21" s="44" t="s">
        <v>43</v>
      </c>
      <c r="C21" s="44"/>
      <c r="D21" s="13"/>
      <c r="E21" s="45" t="n">
        <f aca="false">SUM(H21,K21,N21,Q21)</f>
        <v>10408</v>
      </c>
      <c r="F21" s="45" t="n">
        <f aca="false">SUM(I21,L21,O21,R21)</f>
        <v>5417</v>
      </c>
      <c r="G21" s="45" t="n">
        <f aca="false">SUM(J21,M21,P21,S21)</f>
        <v>4991</v>
      </c>
      <c r="H21" s="45" t="n">
        <f aca="false">SUM(I21:J21)</f>
        <v>7045</v>
      </c>
      <c r="I21" s="45" t="n">
        <v>3690</v>
      </c>
      <c r="J21" s="45" t="n">
        <v>3355</v>
      </c>
      <c r="K21" s="45" t="n">
        <f aca="false">SUM(L21:M21)</f>
        <v>2830</v>
      </c>
      <c r="L21" s="45" t="n">
        <v>1464</v>
      </c>
      <c r="M21" s="45" t="n">
        <v>1366</v>
      </c>
      <c r="N21" s="45" t="n">
        <f aca="false">SUM(O21:P21)</f>
        <v>533</v>
      </c>
      <c r="O21" s="45" t="n">
        <v>263</v>
      </c>
      <c r="P21" s="45" t="n">
        <v>270</v>
      </c>
      <c r="Q21" s="42" t="s">
        <v>29</v>
      </c>
      <c r="R21" s="42" t="s">
        <v>29</v>
      </c>
      <c r="S21" s="42" t="s">
        <v>29</v>
      </c>
      <c r="T21" s="12"/>
      <c r="U21" s="11" t="s">
        <v>44</v>
      </c>
    </row>
    <row r="22" customFormat="false" ht="13.5" hidden="false" customHeight="true" outlineLevel="0" collapsed="false">
      <c r="A22" s="48"/>
      <c r="B22" s="44" t="s">
        <v>45</v>
      </c>
      <c r="C22" s="44"/>
      <c r="D22" s="13"/>
      <c r="E22" s="45" t="n">
        <f aca="false">SUM(H22,K22,N22,Q22)</f>
        <v>10321</v>
      </c>
      <c r="F22" s="45" t="n">
        <f aca="false">SUM(I22,L22,O22,R22)</f>
        <v>5333</v>
      </c>
      <c r="G22" s="45" t="n">
        <f aca="false">SUM(J22,M22,P22,S22)</f>
        <v>4988</v>
      </c>
      <c r="H22" s="45" t="n">
        <f aca="false">SUM(I22:J22)</f>
        <v>7082</v>
      </c>
      <c r="I22" s="45" t="n">
        <v>3712</v>
      </c>
      <c r="J22" s="45" t="n">
        <v>3370</v>
      </c>
      <c r="K22" s="45" t="n">
        <f aca="false">SUM(L22:M22)</f>
        <v>2686</v>
      </c>
      <c r="L22" s="45" t="n">
        <v>1328</v>
      </c>
      <c r="M22" s="45" t="n">
        <v>1358</v>
      </c>
      <c r="N22" s="45" t="n">
        <f aca="false">SUM(O22:P22)</f>
        <v>553</v>
      </c>
      <c r="O22" s="45" t="n">
        <v>293</v>
      </c>
      <c r="P22" s="45" t="n">
        <v>260</v>
      </c>
      <c r="Q22" s="42" t="s">
        <v>29</v>
      </c>
      <c r="R22" s="42" t="s">
        <v>29</v>
      </c>
      <c r="S22" s="42" t="s">
        <v>29</v>
      </c>
      <c r="T22" s="12"/>
      <c r="U22" s="11" t="s">
        <v>46</v>
      </c>
    </row>
    <row r="23" customFormat="false" ht="13.5" hidden="false" customHeight="true" outlineLevel="0" collapsed="false">
      <c r="B23" s="44" t="s">
        <v>47</v>
      </c>
      <c r="C23" s="44"/>
      <c r="D23" s="13"/>
      <c r="E23" s="45" t="n">
        <f aca="false">SUM(H23,K23,N23,Q23)</f>
        <v>10510</v>
      </c>
      <c r="F23" s="45" t="n">
        <f aca="false">SUM(I23,L23,O23,R23)</f>
        <v>5381</v>
      </c>
      <c r="G23" s="45" t="n">
        <f aca="false">SUM(J23,M23,P23,S23)</f>
        <v>5129</v>
      </c>
      <c r="H23" s="45" t="n">
        <f aca="false">SUM(I23:J23)</f>
        <v>7327</v>
      </c>
      <c r="I23" s="45" t="n">
        <v>3813</v>
      </c>
      <c r="J23" s="45" t="n">
        <v>3514</v>
      </c>
      <c r="K23" s="45" t="n">
        <f aca="false">SUM(L23:M23)</f>
        <v>2581</v>
      </c>
      <c r="L23" s="45" t="n">
        <v>1281</v>
      </c>
      <c r="M23" s="45" t="n">
        <v>1300</v>
      </c>
      <c r="N23" s="45" t="n">
        <f aca="false">SUM(O23:P23)</f>
        <v>602</v>
      </c>
      <c r="O23" s="45" t="n">
        <v>287</v>
      </c>
      <c r="P23" s="45" t="n">
        <v>315</v>
      </c>
      <c r="Q23" s="42" t="s">
        <v>29</v>
      </c>
      <c r="R23" s="42" t="s">
        <v>29</v>
      </c>
      <c r="S23" s="42" t="s">
        <v>29</v>
      </c>
      <c r="T23" s="12"/>
      <c r="U23" s="11" t="s">
        <v>48</v>
      </c>
    </row>
    <row r="24" customFormat="false" ht="13.5" hidden="false" customHeight="true" outlineLevel="0" collapsed="false">
      <c r="B24" s="44" t="s">
        <v>49</v>
      </c>
      <c r="C24" s="44"/>
      <c r="D24" s="13"/>
      <c r="E24" s="45" t="n">
        <f aca="false">SUM(H24,K24,N24,Q24)</f>
        <v>9976</v>
      </c>
      <c r="F24" s="45" t="n">
        <f aca="false">SUM(I24,L24,O24,R24)</f>
        <v>5228</v>
      </c>
      <c r="G24" s="45" t="n">
        <f aca="false">SUM(J24,M24,P24,S24)</f>
        <v>4748</v>
      </c>
      <c r="H24" s="45" t="n">
        <f aca="false">SUM(I24:J24)</f>
        <v>6896</v>
      </c>
      <c r="I24" s="45" t="n">
        <v>3687</v>
      </c>
      <c r="J24" s="45" t="n">
        <v>3209</v>
      </c>
      <c r="K24" s="45" t="n">
        <f aca="false">SUM(L24:M24)</f>
        <v>2512</v>
      </c>
      <c r="L24" s="45" t="n">
        <v>1240</v>
      </c>
      <c r="M24" s="45" t="n">
        <v>1272</v>
      </c>
      <c r="N24" s="45" t="n">
        <f aca="false">SUM(O24:P24)</f>
        <v>568</v>
      </c>
      <c r="O24" s="45" t="n">
        <v>301</v>
      </c>
      <c r="P24" s="45" t="n">
        <v>267</v>
      </c>
      <c r="Q24" s="42" t="s">
        <v>29</v>
      </c>
      <c r="R24" s="42" t="s">
        <v>29</v>
      </c>
      <c r="S24" s="42" t="s">
        <v>29</v>
      </c>
      <c r="T24" s="12"/>
      <c r="U24" s="11" t="s">
        <v>50</v>
      </c>
    </row>
    <row r="25" customFormat="false" ht="13.5" hidden="false" customHeight="true" outlineLevel="0" collapsed="false">
      <c r="B25" s="44" t="s">
        <v>51</v>
      </c>
      <c r="C25" s="44"/>
      <c r="D25" s="13"/>
      <c r="E25" s="45" t="n">
        <f aca="false">SUM(H25,K25,N25,Q25)</f>
        <v>9922</v>
      </c>
      <c r="F25" s="45" t="n">
        <f aca="false">SUM(I25,L25,O25,R25)</f>
        <v>5071</v>
      </c>
      <c r="G25" s="45" t="n">
        <f aca="false">SUM(J25,M25,P25,S25)</f>
        <v>4851</v>
      </c>
      <c r="H25" s="45" t="n">
        <f aca="false">SUM(I25:J25)</f>
        <v>6912</v>
      </c>
      <c r="I25" s="45" t="n">
        <v>3574</v>
      </c>
      <c r="J25" s="45" t="n">
        <v>3338</v>
      </c>
      <c r="K25" s="45" t="n">
        <f aca="false">SUM(L25:M25)</f>
        <v>2416</v>
      </c>
      <c r="L25" s="45" t="n">
        <v>1193</v>
      </c>
      <c r="M25" s="45" t="n">
        <v>1223</v>
      </c>
      <c r="N25" s="45" t="n">
        <f aca="false">SUM(O25:P25)</f>
        <v>594</v>
      </c>
      <c r="O25" s="45" t="n">
        <v>304</v>
      </c>
      <c r="P25" s="45" t="n">
        <v>290</v>
      </c>
      <c r="Q25" s="42" t="s">
        <v>29</v>
      </c>
      <c r="R25" s="42" t="s">
        <v>29</v>
      </c>
      <c r="S25" s="42" t="s">
        <v>29</v>
      </c>
      <c r="T25" s="12"/>
      <c r="U25" s="11" t="s">
        <v>52</v>
      </c>
    </row>
    <row r="26" s="2" customFormat="true" ht="17.25" hidden="false" customHeight="true" outlineLevel="0" collapsed="false">
      <c r="A26" s="48" t="s">
        <v>53</v>
      </c>
      <c r="B26" s="48"/>
      <c r="C26" s="48"/>
      <c r="D26" s="49"/>
      <c r="E26" s="41" t="n">
        <f aca="false">SUM(H26,K26,N26,Q26)</f>
        <v>28710</v>
      </c>
      <c r="F26" s="41" t="n">
        <f aca="false">SUM(I26,L26,O26,R26)</f>
        <v>14795</v>
      </c>
      <c r="G26" s="41" t="n">
        <f aca="false">SUM(J26,M26,P26,S26)</f>
        <v>13915</v>
      </c>
      <c r="H26" s="41" t="n">
        <f aca="false">SUM(I26:J26)</f>
        <v>23801</v>
      </c>
      <c r="I26" s="41" t="n">
        <v>12145</v>
      </c>
      <c r="J26" s="41" t="n">
        <v>11656</v>
      </c>
      <c r="K26" s="41" t="n">
        <f aca="false">SUM(L26:M26)</f>
        <v>3405</v>
      </c>
      <c r="L26" s="41" t="n">
        <v>1839</v>
      </c>
      <c r="M26" s="41" t="n">
        <v>1566</v>
      </c>
      <c r="N26" s="41" t="n">
        <f aca="false">SUM(O26:P26)</f>
        <v>1071</v>
      </c>
      <c r="O26" s="41" t="n">
        <v>558</v>
      </c>
      <c r="P26" s="41" t="n">
        <v>513</v>
      </c>
      <c r="Q26" s="41" t="n">
        <f aca="false">SUM(R26:S26)</f>
        <v>433</v>
      </c>
      <c r="R26" s="41" t="n">
        <v>253</v>
      </c>
      <c r="S26" s="41" t="n">
        <v>180</v>
      </c>
      <c r="T26" s="43" t="s">
        <v>54</v>
      </c>
      <c r="U26" s="37"/>
      <c r="V26" s="37"/>
    </row>
    <row r="27" customFormat="false" ht="14.25" hidden="false" customHeight="true" outlineLevel="0" collapsed="false">
      <c r="B27" s="44" t="s">
        <v>55</v>
      </c>
      <c r="C27" s="44"/>
      <c r="D27" s="13"/>
      <c r="E27" s="45" t="n">
        <f aca="false">SUM(H27,K27,N27,Q27)</f>
        <v>9314</v>
      </c>
      <c r="F27" s="45" t="n">
        <f aca="false">SUM(I27,L27,O27,R27)</f>
        <v>4960</v>
      </c>
      <c r="G27" s="45" t="n">
        <f aca="false">SUM(J27,M27,P27,S27)</f>
        <v>4354</v>
      </c>
      <c r="H27" s="45" t="n">
        <f aca="false">SUM(I27:J27)</f>
        <v>7728</v>
      </c>
      <c r="I27" s="45" t="n">
        <v>4098</v>
      </c>
      <c r="J27" s="45" t="n">
        <v>3630</v>
      </c>
      <c r="K27" s="45" t="n">
        <f aca="false">SUM(L27:M27)</f>
        <v>1055</v>
      </c>
      <c r="L27" s="45" t="n">
        <v>565</v>
      </c>
      <c r="M27" s="45" t="n">
        <v>490</v>
      </c>
      <c r="N27" s="45" t="n">
        <f aca="false">SUM(O27:P27)</f>
        <v>387</v>
      </c>
      <c r="O27" s="50" t="n">
        <v>211</v>
      </c>
      <c r="P27" s="50" t="n">
        <v>176</v>
      </c>
      <c r="Q27" s="45" t="n">
        <f aca="false">SUM(R27:S27)</f>
        <v>144</v>
      </c>
      <c r="R27" s="45" t="n">
        <v>86</v>
      </c>
      <c r="S27" s="45" t="n">
        <v>58</v>
      </c>
      <c r="T27" s="44"/>
      <c r="U27" s="51" t="s">
        <v>56</v>
      </c>
    </row>
    <row r="28" customFormat="false" ht="14.25" hidden="false" customHeight="true" outlineLevel="0" collapsed="false">
      <c r="B28" s="44" t="s">
        <v>57</v>
      </c>
      <c r="C28" s="44"/>
      <c r="D28" s="13"/>
      <c r="E28" s="45" t="n">
        <f aca="false">SUM(H28,K28,N28,Q28)</f>
        <v>9313</v>
      </c>
      <c r="F28" s="45" t="n">
        <f aca="false">SUM(I28,L28,O28,R28)</f>
        <v>4738</v>
      </c>
      <c r="G28" s="45" t="n">
        <f aca="false">SUM(J28,M28,P28,S28)</f>
        <v>4575</v>
      </c>
      <c r="H28" s="45" t="n">
        <f aca="false">SUM(I28:J28)</f>
        <v>7675</v>
      </c>
      <c r="I28" s="45" t="n">
        <v>3864</v>
      </c>
      <c r="J28" s="45" t="n">
        <v>3811</v>
      </c>
      <c r="K28" s="45" t="n">
        <f aca="false">SUM(L28:M28)</f>
        <v>1087</v>
      </c>
      <c r="L28" s="45" t="n">
        <v>576</v>
      </c>
      <c r="M28" s="45" t="n">
        <v>511</v>
      </c>
      <c r="N28" s="45" t="n">
        <f aca="false">SUM(O28:P28)</f>
        <v>394</v>
      </c>
      <c r="O28" s="50" t="n">
        <v>204</v>
      </c>
      <c r="P28" s="50" t="n">
        <v>190</v>
      </c>
      <c r="Q28" s="45" t="n">
        <f aca="false">SUM(R28:S28)</f>
        <v>157</v>
      </c>
      <c r="R28" s="45" t="n">
        <v>94</v>
      </c>
      <c r="S28" s="45" t="n">
        <v>63</v>
      </c>
      <c r="T28" s="44"/>
      <c r="U28" s="51" t="s">
        <v>58</v>
      </c>
    </row>
    <row r="29" customFormat="false" ht="14.25" hidden="false" customHeight="true" outlineLevel="0" collapsed="false">
      <c r="B29" s="44" t="s">
        <v>59</v>
      </c>
      <c r="C29" s="44"/>
      <c r="D29" s="13"/>
      <c r="E29" s="45" t="n">
        <f aca="false">SUM(H29,K29,N29,Q29)</f>
        <v>10083</v>
      </c>
      <c r="F29" s="45" t="n">
        <f aca="false">SUM(I29,L29,O29,R29)</f>
        <v>5097</v>
      </c>
      <c r="G29" s="45" t="n">
        <f aca="false">SUM(J29,M29,P29,S29)</f>
        <v>4986</v>
      </c>
      <c r="H29" s="45" t="n">
        <f aca="false">SUM(I29:J29)</f>
        <v>8398</v>
      </c>
      <c r="I29" s="45" t="n">
        <v>4183</v>
      </c>
      <c r="J29" s="45" t="n">
        <v>4215</v>
      </c>
      <c r="K29" s="45" t="n">
        <f aca="false">SUM(L29:M29)</f>
        <v>1263</v>
      </c>
      <c r="L29" s="45" t="n">
        <v>698</v>
      </c>
      <c r="M29" s="45" t="n">
        <v>565</v>
      </c>
      <c r="N29" s="45" t="n">
        <f aca="false">SUM(O29:P29)</f>
        <v>290</v>
      </c>
      <c r="O29" s="50" t="n">
        <v>143</v>
      </c>
      <c r="P29" s="50" t="n">
        <v>147</v>
      </c>
      <c r="Q29" s="45" t="n">
        <f aca="false">SUM(R29:S29)</f>
        <v>132</v>
      </c>
      <c r="R29" s="45" t="n">
        <v>73</v>
      </c>
      <c r="S29" s="45" t="n">
        <v>59</v>
      </c>
      <c r="T29" s="44"/>
      <c r="U29" s="51" t="s">
        <v>60</v>
      </c>
    </row>
    <row r="30" s="2" customFormat="true" ht="16.5" hidden="false" customHeight="true" outlineLevel="0" collapsed="false">
      <c r="A30" s="48" t="s">
        <v>61</v>
      </c>
      <c r="B30" s="48"/>
      <c r="C30" s="48"/>
      <c r="D30" s="49"/>
      <c r="E30" s="41" t="n">
        <f aca="false">SUM(H30,K30,N30,Q30)</f>
        <v>12541</v>
      </c>
      <c r="F30" s="41" t="n">
        <f aca="false">SUM(I30,L30,O30,R30)</f>
        <v>4958</v>
      </c>
      <c r="G30" s="41" t="n">
        <f aca="false">SUM(J30,M30,P30,S30)</f>
        <v>7583</v>
      </c>
      <c r="H30" s="41" t="n">
        <f aca="false">SUM(I30:J30)</f>
        <v>11485</v>
      </c>
      <c r="I30" s="41" t="n">
        <v>4512</v>
      </c>
      <c r="J30" s="41" t="n">
        <v>6973</v>
      </c>
      <c r="K30" s="41" t="n">
        <f aca="false">SUM(L30:M30)</f>
        <v>621</v>
      </c>
      <c r="L30" s="41" t="n">
        <v>261</v>
      </c>
      <c r="M30" s="41" t="n">
        <v>360</v>
      </c>
      <c r="N30" s="41" t="n">
        <f aca="false">SUM(O30:P30)</f>
        <v>112</v>
      </c>
      <c r="O30" s="41" t="n">
        <v>39</v>
      </c>
      <c r="P30" s="41" t="n">
        <v>73</v>
      </c>
      <c r="Q30" s="41" t="n">
        <f aca="false">SUM(R30:S30)</f>
        <v>323</v>
      </c>
      <c r="R30" s="41" t="n">
        <v>146</v>
      </c>
      <c r="S30" s="41" t="n">
        <v>177</v>
      </c>
      <c r="T30" s="52" t="s">
        <v>62</v>
      </c>
      <c r="U30" s="37"/>
      <c r="V30" s="37"/>
    </row>
    <row r="31" customFormat="false" ht="15" hidden="false" customHeight="true" outlineLevel="0" collapsed="false">
      <c r="B31" s="44" t="s">
        <v>63</v>
      </c>
      <c r="C31" s="44"/>
      <c r="D31" s="13"/>
      <c r="E31" s="45" t="n">
        <f aca="false">SUM(H31,K31,N31,Q31)</f>
        <v>4800</v>
      </c>
      <c r="F31" s="45" t="n">
        <f aca="false">SUM(I31,L31,O31,R31)</f>
        <v>1999</v>
      </c>
      <c r="G31" s="45" t="n">
        <f aca="false">SUM(J31,M31,P31,S31)</f>
        <v>2801</v>
      </c>
      <c r="H31" s="45" t="n">
        <f aca="false">SUM(I31:J31)</f>
        <v>4417</v>
      </c>
      <c r="I31" s="45" t="n">
        <v>1815</v>
      </c>
      <c r="J31" s="45" t="n">
        <v>2602</v>
      </c>
      <c r="K31" s="45" t="n">
        <f aca="false">SUM(L31:M31)</f>
        <v>236</v>
      </c>
      <c r="L31" s="45" t="n">
        <v>114</v>
      </c>
      <c r="M31" s="45" t="n">
        <v>122</v>
      </c>
      <c r="N31" s="45" t="n">
        <f aca="false">SUM(O31:P31)</f>
        <v>57</v>
      </c>
      <c r="O31" s="50" t="n">
        <v>23</v>
      </c>
      <c r="P31" s="50" t="n">
        <v>34</v>
      </c>
      <c r="Q31" s="45" t="n">
        <f aca="false">SUM(R31:S31)</f>
        <v>90</v>
      </c>
      <c r="R31" s="45" t="n">
        <v>47</v>
      </c>
      <c r="S31" s="45" t="n">
        <v>43</v>
      </c>
      <c r="T31" s="44"/>
      <c r="U31" s="51" t="s">
        <v>64</v>
      </c>
    </row>
    <row r="32" customFormat="false" ht="15" hidden="false" customHeight="true" outlineLevel="0" collapsed="false">
      <c r="B32" s="44" t="s">
        <v>65</v>
      </c>
      <c r="C32" s="44"/>
      <c r="D32" s="13"/>
      <c r="E32" s="45" t="n">
        <f aca="false">SUM(H32,K32,N32,Q32)</f>
        <v>4050</v>
      </c>
      <c r="F32" s="45" t="n">
        <f aca="false">SUM(I32,L32,O32,R32)</f>
        <v>1605</v>
      </c>
      <c r="G32" s="45" t="n">
        <f aca="false">SUM(J32,M32,P32,S32)</f>
        <v>2445</v>
      </c>
      <c r="H32" s="45" t="n">
        <f aca="false">SUM(I32:J32)</f>
        <v>3730</v>
      </c>
      <c r="I32" s="45" t="n">
        <v>1479</v>
      </c>
      <c r="J32" s="45" t="n">
        <v>2251</v>
      </c>
      <c r="K32" s="45" t="n">
        <f aca="false">SUM(L32:M32)</f>
        <v>193</v>
      </c>
      <c r="L32" s="45" t="n">
        <v>80</v>
      </c>
      <c r="M32" s="45" t="n">
        <v>113</v>
      </c>
      <c r="N32" s="45" t="n">
        <f aca="false">SUM(O32:P32)</f>
        <v>24</v>
      </c>
      <c r="O32" s="50" t="n">
        <v>9</v>
      </c>
      <c r="P32" s="50" t="n">
        <v>15</v>
      </c>
      <c r="Q32" s="45" t="n">
        <f aca="false">SUM(R32:S32)</f>
        <v>103</v>
      </c>
      <c r="R32" s="45" t="n">
        <v>37</v>
      </c>
      <c r="S32" s="45" t="n">
        <v>66</v>
      </c>
      <c r="T32" s="44"/>
      <c r="U32" s="51" t="s">
        <v>66</v>
      </c>
    </row>
    <row r="33" customFormat="false" ht="15" hidden="false" customHeight="true" outlineLevel="0" collapsed="false">
      <c r="B33" s="44" t="s">
        <v>67</v>
      </c>
      <c r="C33" s="44"/>
      <c r="D33" s="13"/>
      <c r="E33" s="45" t="n">
        <f aca="false">SUM(H33,K33,N33,Q33)</f>
        <v>3691</v>
      </c>
      <c r="F33" s="45" t="n">
        <f aca="false">SUM(I33,L33,O33,R33)</f>
        <v>1354</v>
      </c>
      <c r="G33" s="45" t="n">
        <f aca="false">SUM(J33,M33,P33,S33)</f>
        <v>2337</v>
      </c>
      <c r="H33" s="45" t="n">
        <f aca="false">SUM(I33:J33)</f>
        <v>3338</v>
      </c>
      <c r="I33" s="45" t="n">
        <v>1218</v>
      </c>
      <c r="J33" s="45" t="n">
        <v>2120</v>
      </c>
      <c r="K33" s="45" t="n">
        <f aca="false">SUM(L33:M33)</f>
        <v>192</v>
      </c>
      <c r="L33" s="45" t="n">
        <v>67</v>
      </c>
      <c r="M33" s="45" t="n">
        <v>125</v>
      </c>
      <c r="N33" s="45" t="n">
        <f aca="false">SUM(O33:P33)</f>
        <v>31</v>
      </c>
      <c r="O33" s="50" t="n">
        <v>7</v>
      </c>
      <c r="P33" s="50" t="n">
        <v>24</v>
      </c>
      <c r="Q33" s="45" t="n">
        <f aca="false">SUM(R33:S33)</f>
        <v>130</v>
      </c>
      <c r="R33" s="45" t="n">
        <v>62</v>
      </c>
      <c r="S33" s="45" t="n">
        <v>68</v>
      </c>
      <c r="T33" s="44"/>
      <c r="U33" s="51" t="s">
        <v>68</v>
      </c>
    </row>
    <row r="34" customFormat="false" ht="3" hidden="false" customHeight="true" outlineLevel="0" collapsed="false">
      <c r="A34" s="53"/>
      <c r="B34" s="53"/>
      <c r="C34" s="53"/>
      <c r="D34" s="53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3"/>
      <c r="U34" s="53"/>
    </row>
    <row r="35" customFormat="false" ht="3" hidden="false" customHeight="true" outlineLevel="0" collapsed="false"/>
    <row r="36" customFormat="false" ht="3" hidden="false" customHeight="true" outlineLevel="0" collapsed="false"/>
    <row r="37" s="51" customFormat="true" ht="14.25" hidden="false" customHeight="true" outlineLevel="0" collapsed="false">
      <c r="A37" s="44"/>
      <c r="B37" s="51" t="s">
        <v>69</v>
      </c>
      <c r="C37" s="11" t="s">
        <v>70</v>
      </c>
      <c r="D37" s="44"/>
      <c r="E37" s="44"/>
      <c r="F37" s="44"/>
      <c r="G37" s="44"/>
      <c r="H37" s="44"/>
      <c r="J37" s="44"/>
      <c r="K37" s="51" t="s">
        <v>71</v>
      </c>
      <c r="N37" s="44"/>
      <c r="O37" s="44"/>
      <c r="P37" s="44"/>
      <c r="Q37" s="44"/>
      <c r="R37" s="44"/>
    </row>
    <row r="38" s="51" customFormat="true" ht="16.5" hidden="false" customHeight="true" outlineLevel="0" collapsed="false">
      <c r="C38" s="44" t="s">
        <v>72</v>
      </c>
      <c r="D38" s="44"/>
      <c r="E38" s="44"/>
      <c r="F38" s="44"/>
      <c r="G38" s="44"/>
      <c r="H38" s="44"/>
      <c r="J38" s="44"/>
      <c r="K38" s="55" t="s">
        <v>73</v>
      </c>
      <c r="N38" s="44"/>
      <c r="O38" s="44"/>
      <c r="P38" s="44"/>
      <c r="Q38" s="44"/>
      <c r="R38" s="44"/>
    </row>
    <row r="39" customFormat="false" ht="16.5" hidden="false" customHeight="true" outlineLevel="0" collapsed="false">
      <c r="B39" s="56" t="s">
        <v>74</v>
      </c>
      <c r="C39" s="56"/>
      <c r="D39" s="56"/>
      <c r="E39" s="56"/>
      <c r="F39" s="56"/>
      <c r="G39" s="56"/>
      <c r="H39" s="56"/>
      <c r="I39" s="56"/>
      <c r="J39" s="56"/>
      <c r="K39" s="51" t="s">
        <v>75</v>
      </c>
      <c r="M39" s="56"/>
      <c r="N39" s="56"/>
      <c r="O39" s="56"/>
      <c r="P39" s="56"/>
      <c r="Q39" s="56"/>
      <c r="R39" s="56"/>
      <c r="S39" s="56"/>
      <c r="T39" s="56"/>
      <c r="U39" s="56"/>
    </row>
    <row r="40" customFormat="false" ht="16.5" hidden="false" customHeight="true" outlineLevel="0" collapsed="false">
      <c r="B40" s="56" t="s">
        <v>76</v>
      </c>
      <c r="C40" s="56"/>
      <c r="D40" s="56"/>
      <c r="E40" s="56"/>
      <c r="F40" s="56"/>
      <c r="I40" s="56"/>
      <c r="J40" s="56"/>
      <c r="K40" s="51" t="s">
        <v>77</v>
      </c>
      <c r="N40" s="56"/>
      <c r="O40" s="56"/>
      <c r="P40" s="56"/>
      <c r="Q40" s="56"/>
      <c r="R40" s="56"/>
      <c r="S40" s="56"/>
      <c r="T40" s="56"/>
      <c r="U40" s="56"/>
    </row>
    <row r="41" customFormat="false" ht="16.5" hidden="false" customHeight="tru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6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3:33:23Z</dcterms:created>
  <dc:creator>Acer</dc:creator>
  <dc:description/>
  <dc:language>en-US</dc:language>
  <cp:lastModifiedBy>Acer</cp:lastModifiedBy>
  <dcterms:modified xsi:type="dcterms:W3CDTF">2013-12-13T02:55:39Z</dcterms:modified>
  <cp:revision>0</cp:revision>
  <dc:subject/>
  <dc:title/>
</cp:coreProperties>
</file>