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6</t>
    </r>
    <r>
      <rPr>
        <b val="true"/>
        <sz val="13"/>
        <rFont val="Cordia New"/>
        <family val="2"/>
      </rPr>
      <t xml:space="preserve">  MARRIED AND DIVORCED BY DISTRICT : 2008 - 2012</t>
    </r>
  </si>
  <si>
    <r>
      <rPr>
        <b val="true"/>
        <sz val="13"/>
        <rFont val="Noto Sans Devanagari"/>
        <family val="2"/>
      </rPr>
      <t xml:space="preserve">สมรส </t>
    </r>
    <r>
      <rPr>
        <b val="true"/>
        <sz val="13"/>
        <rFont val="Cordia New"/>
        <family val="2"/>
      </rPr>
      <t xml:space="preserve">Married</t>
    </r>
  </si>
  <si>
    <r>
      <rPr>
        <b val="true"/>
        <sz val="13"/>
        <rFont val="Noto Sans Devanagari"/>
        <family val="2"/>
      </rPr>
      <t xml:space="preserve">หย่า </t>
    </r>
    <r>
      <rPr>
        <b val="true"/>
        <sz val="13"/>
        <rFont val="Cordia New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 : Prachuapkhirikh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48560</xdr:colOff>
      <xdr:row>0</xdr:row>
      <xdr:rowOff>0</xdr:rowOff>
    </xdr:from>
    <xdr:to>
      <xdr:col>17</xdr:col>
      <xdr:colOff>439200</xdr:colOff>
      <xdr:row>19</xdr:row>
      <xdr:rowOff>909000</xdr:rowOff>
    </xdr:to>
    <xdr:grpSp>
      <xdr:nvGrpSpPr>
        <xdr:cNvPr id="0" name="Group 158"/>
        <xdr:cNvGrpSpPr/>
      </xdr:nvGrpSpPr>
      <xdr:grpSpPr>
        <a:xfrm>
          <a:off x="14316840" y="0"/>
          <a:ext cx="1367280" cy="6698160"/>
          <a:chOff x="14316840" y="0"/>
          <a:chExt cx="1367280" cy="6698160"/>
        </a:xfrm>
      </xdr:grpSpPr>
      <xdr:sp>
        <xdr:nvSpPr>
          <xdr:cNvPr id="1" name="Text Box 6"/>
          <xdr:cNvSpPr/>
        </xdr:nvSpPr>
        <xdr:spPr>
          <a:xfrm>
            <a:off x="14877720" y="330840"/>
            <a:ext cx="700920" cy="37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840" y="0"/>
            <a:ext cx="13672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347400"/>
            <a:ext cx="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9" activeCellId="0" sqref="U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4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/>
      <c r="O1" s="6"/>
    </row>
    <row r="2" s="7" customFormat="true" ht="21" hidden="false" customHeight="false" outlineLevel="0" collapsed="false">
      <c r="B2" s="7" t="s">
        <v>1</v>
      </c>
      <c r="C2" s="5"/>
      <c r="O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24.95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 t="s">
        <v>3</v>
      </c>
      <c r="K4" s="10"/>
      <c r="L4" s="10"/>
      <c r="M4" s="10"/>
      <c r="N4" s="10"/>
      <c r="O4" s="11" t="s">
        <v>4</v>
      </c>
    </row>
    <row r="5" s="7" customFormat="true" ht="24.95" hidden="false" customHeight="true" outlineLevel="0" collapsed="false">
      <c r="A5" s="12" t="s">
        <v>5</v>
      </c>
      <c r="B5" s="12"/>
      <c r="C5" s="12"/>
      <c r="D5" s="12"/>
      <c r="E5" s="13" t="n">
        <v>2551</v>
      </c>
      <c r="F5" s="13" t="n">
        <v>2552</v>
      </c>
      <c r="G5" s="13" t="n">
        <v>2553</v>
      </c>
      <c r="H5" s="13" t="n">
        <v>2554</v>
      </c>
      <c r="I5" s="13" t="n">
        <v>2555</v>
      </c>
      <c r="J5" s="13" t="n">
        <v>2551</v>
      </c>
      <c r="K5" s="13" t="n">
        <v>2552</v>
      </c>
      <c r="L5" s="13" t="n">
        <v>2553</v>
      </c>
      <c r="M5" s="13" t="n">
        <v>2554</v>
      </c>
      <c r="N5" s="13" t="n">
        <v>2555</v>
      </c>
      <c r="O5" s="11"/>
    </row>
    <row r="6" s="7" customFormat="true" ht="24.95" hidden="false" customHeight="true" outlineLevel="0" collapsed="false">
      <c r="A6" s="14"/>
      <c r="B6" s="14"/>
      <c r="C6" s="14"/>
      <c r="D6" s="14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6</v>
      </c>
      <c r="K6" s="15" t="s">
        <v>7</v>
      </c>
      <c r="L6" s="15" t="s">
        <v>8</v>
      </c>
      <c r="M6" s="15" t="s">
        <v>9</v>
      </c>
      <c r="N6" s="15" t="s">
        <v>10</v>
      </c>
      <c r="O6" s="11"/>
    </row>
    <row r="7" s="7" customFormat="true" ht="30" hidden="false" customHeight="true" outlineLevel="0" collapsed="false">
      <c r="A7" s="16" t="s">
        <v>11</v>
      </c>
      <c r="B7" s="16"/>
      <c r="C7" s="16"/>
      <c r="D7" s="16"/>
      <c r="E7" s="17" t="n">
        <v>2339</v>
      </c>
      <c r="F7" s="18" t="n">
        <v>2473</v>
      </c>
      <c r="G7" s="19" t="n">
        <v>2268</v>
      </c>
      <c r="H7" s="17" t="n">
        <f aca="false">SUM(H8:H15)</f>
        <v>2325</v>
      </c>
      <c r="I7" s="17" t="n">
        <f aca="false">SUM(I8:I15)</f>
        <v>2344</v>
      </c>
      <c r="J7" s="20" t="n">
        <v>934</v>
      </c>
      <c r="K7" s="17" t="n">
        <v>977</v>
      </c>
      <c r="L7" s="20" t="n">
        <v>1020</v>
      </c>
      <c r="M7" s="20" t="n">
        <f aca="false">SUM(M8:M15)</f>
        <v>1030</v>
      </c>
      <c r="N7" s="20" t="n">
        <f aca="false">SUM(N8:N15)</f>
        <v>981</v>
      </c>
      <c r="O7" s="21" t="s">
        <v>12</v>
      </c>
    </row>
    <row r="8" s="22" customFormat="true" ht="30" hidden="false" customHeight="true" outlineLevel="0" collapsed="false">
      <c r="A8" s="22" t="s">
        <v>13</v>
      </c>
      <c r="B8" s="23"/>
      <c r="C8" s="23"/>
      <c r="D8" s="24"/>
      <c r="E8" s="25" t="n">
        <v>366</v>
      </c>
      <c r="F8" s="25" t="n">
        <v>374</v>
      </c>
      <c r="G8" s="26" t="n">
        <v>357</v>
      </c>
      <c r="H8" s="25" t="n">
        <v>355</v>
      </c>
      <c r="I8" s="25" t="n">
        <v>354</v>
      </c>
      <c r="J8" s="26" t="n">
        <v>149</v>
      </c>
      <c r="K8" s="25" t="n">
        <v>204</v>
      </c>
      <c r="L8" s="26" t="n">
        <v>184</v>
      </c>
      <c r="M8" s="26" t="n">
        <v>186</v>
      </c>
      <c r="N8" s="26" t="n">
        <v>175</v>
      </c>
      <c r="O8" s="27" t="s">
        <v>14</v>
      </c>
    </row>
    <row r="9" s="22" customFormat="true" ht="30" hidden="false" customHeight="true" outlineLevel="0" collapsed="false">
      <c r="A9" s="22" t="s">
        <v>15</v>
      </c>
      <c r="E9" s="25" t="n">
        <v>134</v>
      </c>
      <c r="F9" s="25" t="n">
        <v>154</v>
      </c>
      <c r="G9" s="26" t="n">
        <v>166</v>
      </c>
      <c r="H9" s="25" t="n">
        <v>172</v>
      </c>
      <c r="I9" s="25" t="n">
        <v>135</v>
      </c>
      <c r="J9" s="26" t="n">
        <v>62</v>
      </c>
      <c r="K9" s="25" t="n">
        <v>51</v>
      </c>
      <c r="L9" s="26" t="n">
        <v>68</v>
      </c>
      <c r="M9" s="26" t="n">
        <v>53</v>
      </c>
      <c r="N9" s="26" t="n">
        <v>43</v>
      </c>
      <c r="O9" s="27" t="s">
        <v>16</v>
      </c>
    </row>
    <row r="10" s="22" customFormat="true" ht="30" hidden="false" customHeight="true" outlineLevel="0" collapsed="false">
      <c r="A10" s="22" t="s">
        <v>17</v>
      </c>
      <c r="E10" s="25" t="n">
        <v>181</v>
      </c>
      <c r="F10" s="25" t="n">
        <v>190</v>
      </c>
      <c r="G10" s="26" t="n">
        <v>159</v>
      </c>
      <c r="H10" s="25" t="n">
        <v>164</v>
      </c>
      <c r="I10" s="25" t="n">
        <v>153</v>
      </c>
      <c r="J10" s="26" t="n">
        <v>84</v>
      </c>
      <c r="K10" s="25" t="n">
        <v>85</v>
      </c>
      <c r="L10" s="26" t="n">
        <v>82</v>
      </c>
      <c r="M10" s="26" t="n">
        <v>87</v>
      </c>
      <c r="N10" s="26" t="n">
        <v>77</v>
      </c>
      <c r="O10" s="27" t="s">
        <v>18</v>
      </c>
    </row>
    <row r="11" s="22" customFormat="true" ht="30" hidden="false" customHeight="true" outlineLevel="0" collapsed="false">
      <c r="A11" s="22" t="s">
        <v>19</v>
      </c>
      <c r="E11" s="25" t="n">
        <v>349</v>
      </c>
      <c r="F11" s="25" t="n">
        <v>341</v>
      </c>
      <c r="G11" s="26" t="n">
        <v>288</v>
      </c>
      <c r="H11" s="25" t="n">
        <v>232</v>
      </c>
      <c r="I11" s="25" t="n">
        <v>266</v>
      </c>
      <c r="J11" s="26" t="n">
        <v>126</v>
      </c>
      <c r="K11" s="25" t="n">
        <v>142</v>
      </c>
      <c r="L11" s="26" t="n">
        <v>127</v>
      </c>
      <c r="M11" s="26" t="n">
        <v>117</v>
      </c>
      <c r="N11" s="26" t="n">
        <v>139</v>
      </c>
      <c r="O11" s="27" t="s">
        <v>20</v>
      </c>
    </row>
    <row r="12" s="22" customFormat="true" ht="30" hidden="false" customHeight="true" outlineLevel="0" collapsed="false">
      <c r="A12" s="22" t="s">
        <v>21</v>
      </c>
      <c r="E12" s="25" t="n">
        <v>128</v>
      </c>
      <c r="F12" s="25" t="n">
        <v>137</v>
      </c>
      <c r="G12" s="26" t="n">
        <v>134</v>
      </c>
      <c r="H12" s="25" t="n">
        <v>160</v>
      </c>
      <c r="I12" s="25" t="n">
        <v>205</v>
      </c>
      <c r="J12" s="26" t="n">
        <v>44</v>
      </c>
      <c r="K12" s="25" t="n">
        <v>37</v>
      </c>
      <c r="L12" s="26" t="n">
        <v>46</v>
      </c>
      <c r="M12" s="26" t="n">
        <v>44</v>
      </c>
      <c r="N12" s="26" t="n">
        <v>49</v>
      </c>
      <c r="O12" s="27" t="s">
        <v>22</v>
      </c>
    </row>
    <row r="13" s="22" customFormat="true" ht="30" hidden="false" customHeight="true" outlineLevel="0" collapsed="false">
      <c r="A13" s="22" t="s">
        <v>23</v>
      </c>
      <c r="E13" s="25" t="n">
        <v>314</v>
      </c>
      <c r="F13" s="25" t="n">
        <v>342</v>
      </c>
      <c r="G13" s="26" t="n">
        <v>289</v>
      </c>
      <c r="H13" s="25" t="n">
        <v>332</v>
      </c>
      <c r="I13" s="25" t="n">
        <v>329</v>
      </c>
      <c r="J13" s="26" t="n">
        <v>145</v>
      </c>
      <c r="K13" s="25" t="n">
        <v>160</v>
      </c>
      <c r="L13" s="26" t="n">
        <v>137</v>
      </c>
      <c r="M13" s="26" t="n">
        <v>128</v>
      </c>
      <c r="N13" s="26" t="n">
        <v>107</v>
      </c>
      <c r="O13" s="27" t="s">
        <v>24</v>
      </c>
    </row>
    <row r="14" s="22" customFormat="true" ht="30" hidden="false" customHeight="true" outlineLevel="0" collapsed="false">
      <c r="A14" s="22" t="s">
        <v>25</v>
      </c>
      <c r="E14" s="25" t="n">
        <v>676</v>
      </c>
      <c r="F14" s="25" t="n">
        <v>752</v>
      </c>
      <c r="G14" s="26" t="n">
        <v>737</v>
      </c>
      <c r="H14" s="25" t="n">
        <v>742</v>
      </c>
      <c r="I14" s="25" t="n">
        <v>754</v>
      </c>
      <c r="J14" s="26" t="n">
        <v>276</v>
      </c>
      <c r="K14" s="25" t="n">
        <v>245</v>
      </c>
      <c r="L14" s="26" t="n">
        <v>317</v>
      </c>
      <c r="M14" s="26" t="n">
        <v>359</v>
      </c>
      <c r="N14" s="26" t="n">
        <v>329</v>
      </c>
      <c r="O14" s="27" t="s">
        <v>26</v>
      </c>
    </row>
    <row r="15" s="22" customFormat="true" ht="30" hidden="false" customHeight="true" outlineLevel="0" collapsed="false">
      <c r="A15" s="22" t="s">
        <v>27</v>
      </c>
      <c r="E15" s="25" t="n">
        <v>191</v>
      </c>
      <c r="F15" s="25" t="n">
        <v>183</v>
      </c>
      <c r="G15" s="26" t="n">
        <v>138</v>
      </c>
      <c r="H15" s="25" t="n">
        <v>168</v>
      </c>
      <c r="I15" s="25" t="n">
        <v>148</v>
      </c>
      <c r="J15" s="26" t="n">
        <v>48</v>
      </c>
      <c r="K15" s="25" t="n">
        <v>53</v>
      </c>
      <c r="L15" s="26" t="n">
        <v>59</v>
      </c>
      <c r="M15" s="26" t="n">
        <v>56</v>
      </c>
      <c r="N15" s="26" t="n">
        <v>62</v>
      </c>
      <c r="O15" s="27" t="s">
        <v>28</v>
      </c>
    </row>
    <row r="16" s="22" customFormat="true" ht="9" hidden="false" customHeight="true" outlineLevel="0" collapsed="false">
      <c r="E16" s="28"/>
      <c r="F16" s="28"/>
      <c r="G16" s="28"/>
      <c r="H16" s="27"/>
      <c r="I16" s="29"/>
      <c r="K16" s="27"/>
      <c r="L16" s="28"/>
      <c r="M16" s="27"/>
      <c r="N16" s="27"/>
      <c r="O16" s="30"/>
    </row>
    <row r="17" s="22" customFormat="true" ht="9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22" customFormat="true" ht="19.5" hidden="false" customHeight="false" outlineLevel="0" collapsed="false">
      <c r="B18" s="22" t="s">
        <v>29</v>
      </c>
      <c r="O18" s="32"/>
    </row>
    <row r="19" s="22" customFormat="true" ht="19.5" hidden="false" customHeight="false" outlineLevel="0" collapsed="false">
      <c r="B19" s="33" t="s">
        <v>30</v>
      </c>
      <c r="O19" s="32"/>
    </row>
    <row r="20" customFormat="false" ht="72" hidden="false" customHeight="true" outlineLevel="0" collapsed="false"/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17:20Z</cp:lastPrinted>
  <dcterms:modified xsi:type="dcterms:W3CDTF">2014-08-25T04:09:55Z</dcterms:modified>
  <cp:revision>0</cp:revision>
  <dc:subject/>
  <dc:title/>
</cp:coreProperties>
</file>