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จำนวนปศุสัตว์   จำแนกเป็นรายอำเภอ 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1</t>
    </r>
  </si>
  <si>
    <t xml:space="preserve">TABLE</t>
  </si>
  <si>
    <t xml:space="preserve">NUMBER OF LIVESTOCKS BY DISTRICT: 2008</t>
  </si>
  <si>
    <t xml:space="preserve">อำเภอ</t>
  </si>
  <si>
    <t xml:space="preserve">จำนวน</t>
  </si>
  <si>
    <t xml:space="preserve">โคนม</t>
  </si>
  <si>
    <t xml:space="preserve">โคเนื้อ     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District</t>
  </si>
  <si>
    <t xml:space="preserve">เกษตรกร</t>
  </si>
  <si>
    <t xml:space="preserve">จำนวน </t>
  </si>
  <si>
    <t xml:space="preserve">ทั้งหมด</t>
  </si>
  <si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Times New Roman"/>
        <family val="1"/>
      </rPr>
      <t xml:space="preserve">ตัว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Times New Roman"/>
        <family val="1"/>
      </rPr>
      <t xml:space="preserve">ครัวเรือน</t>
    </r>
    <r>
      <rPr>
        <sz val="13"/>
        <color rgb="FF000000"/>
        <rFont val="Angsana New"/>
        <family val="1"/>
      </rPr>
      <t xml:space="preserve">)</t>
    </r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 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 </t>
  </si>
  <si>
    <t xml:space="preserve">ปากคาด</t>
  </si>
  <si>
    <t xml:space="preserve">Pak Khat</t>
  </si>
  <si>
    <t xml:space="preserve">บีงโขงหลง</t>
  </si>
  <si>
    <t xml:space="preserve">Bung Khong Long</t>
  </si>
  <si>
    <t xml:space="preserve">ศรีวิโ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       </t>
  </si>
  <si>
    <t xml:space="preserve">Fao Rai</t>
  </si>
  <si>
    <t xml:space="preserve">รัตนวาปี </t>
  </si>
  <si>
    <t xml:space="preserve">Rattana Wapi</t>
  </si>
  <si>
    <t xml:space="preserve">โพธิ์ตาก </t>
  </si>
  <si>
    <t xml:space="preserve">Pho Tak</t>
  </si>
  <si>
    <r>
      <rPr>
        <b val="true"/>
        <sz val="16"/>
        <color rgb="FF000000"/>
        <rFont val="Noto Sans Devanagari"/>
        <family val="2"/>
      </rPr>
      <t xml:space="preserve">จำนวนปศุสัตว์   จำแนกเป็นรายอำเภอ 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1 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t xml:space="preserve">NUMBER OF LIVESTOCKS BY DISTRICT: 2008   (Contd.)</t>
  </si>
  <si>
    <t xml:space="preserve">เป็ดไข่</t>
  </si>
  <si>
    <t xml:space="preserve">เป็ดเนื้อ</t>
  </si>
  <si>
    <t xml:space="preserve">เป็ดเทศ</t>
  </si>
  <si>
    <t xml:space="preserve">ไก่ไข่</t>
  </si>
  <si>
    <t xml:space="preserve">ไก่เนื้อ</t>
  </si>
  <si>
    <t xml:space="preserve">ไก่พื้นเมือง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สำนักงานปศุสัตว์จังหวัดหนองคาย</t>
    </r>
  </si>
  <si>
    <t xml:space="preserve">Source  :  Nong Khai Provincial Livestock Offi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__"/>
    <numFmt numFmtId="166" formatCode="0__"/>
    <numFmt numFmtId="167" formatCode="0.00"/>
    <numFmt numFmtId="168" formatCode="#,##0_____)"/>
    <numFmt numFmtId="169" formatCode="#,##0_______)"/>
    <numFmt numFmtId="170" formatCode="#,##0_________)"/>
    <numFmt numFmtId="171" formatCode="#,##0______"/>
    <numFmt numFmtId="172" formatCode="\-_______)"/>
    <numFmt numFmtId="173" formatCode="\-_________)"/>
    <numFmt numFmtId="174" formatCode="#,##0"/>
    <numFmt numFmtId="175" formatCode="\-_____)"/>
    <numFmt numFmtId="176" formatCode="_-* #,##0_-;\-* #,##0_-;_-* \-_-;_-@_-"/>
    <numFmt numFmtId="177" formatCode="\-____"/>
    <numFmt numFmtId="178" formatCode="#,##0______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b val="true"/>
      <sz val="18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16"/>
    <col collapsed="false" customWidth="true" hidden="false" outlineLevel="0" max="3" min="3" style="1" width="8.66"/>
    <col collapsed="false" customWidth="true" hidden="false" outlineLevel="0" max="4" min="4" style="2" width="12.16"/>
    <col collapsed="false" customWidth="true" hidden="false" outlineLevel="0" max="15" min="5" style="1" width="11.82"/>
    <col collapsed="false" customWidth="true" hidden="false" outlineLevel="0" max="16" min="16" style="3" width="11.82"/>
    <col collapsed="false" customWidth="true" hidden="false" outlineLevel="0" max="17" min="17" style="1" width="26.16"/>
    <col collapsed="false" customWidth="true" hidden="false" outlineLevel="0" max="18" min="18" style="1" width="14.49"/>
    <col collapsed="false" customWidth="true" hidden="false" outlineLevel="0" max="19" min="19" style="1" width="10.16"/>
    <col collapsed="false" customWidth="false" hidden="false" outlineLevel="0" max="257" min="20" style="1" width="9.33"/>
  </cols>
  <sheetData>
    <row r="1" s="4" customFormat="true" ht="26.1" hidden="false" customHeight="true" outlineLevel="0" collapsed="false">
      <c r="B1" s="5" t="s">
        <v>0</v>
      </c>
      <c r="C1" s="6" t="n">
        <v>9.11</v>
      </c>
      <c r="D1" s="7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customFormat="false" ht="24.95" hidden="false" customHeight="true" outlineLevel="0" collapsed="false">
      <c r="B2" s="10" t="s">
        <v>2</v>
      </c>
      <c r="C2" s="6" t="n">
        <v>9.11</v>
      </c>
      <c r="D2" s="11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customFormat="false" ht="15" hidden="false" customHeight="true" outlineLevel="0" collapsed="false">
      <c r="A3" s="14"/>
      <c r="B3" s="14"/>
      <c r="C3" s="14"/>
      <c r="D3" s="7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23.1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7"/>
      <c r="G4" s="17" t="s">
        <v>7</v>
      </c>
      <c r="H4" s="17"/>
      <c r="I4" s="17" t="s">
        <v>8</v>
      </c>
      <c r="J4" s="17"/>
      <c r="K4" s="17" t="s">
        <v>9</v>
      </c>
      <c r="L4" s="17"/>
      <c r="M4" s="17" t="s">
        <v>10</v>
      </c>
      <c r="N4" s="17"/>
      <c r="O4" s="17" t="s">
        <v>11</v>
      </c>
      <c r="P4" s="17"/>
      <c r="Q4" s="18" t="s">
        <v>12</v>
      </c>
    </row>
    <row r="5" customFormat="false" ht="23.1" hidden="false" customHeight="true" outlineLevel="0" collapsed="false">
      <c r="A5" s="15"/>
      <c r="B5" s="15"/>
      <c r="C5" s="15"/>
      <c r="D5" s="19" t="s">
        <v>13</v>
      </c>
      <c r="E5" s="20" t="s">
        <v>14</v>
      </c>
      <c r="F5" s="20" t="s">
        <v>13</v>
      </c>
      <c r="G5" s="20" t="s">
        <v>14</v>
      </c>
      <c r="H5" s="20" t="s">
        <v>13</v>
      </c>
      <c r="I5" s="20" t="s">
        <v>14</v>
      </c>
      <c r="J5" s="20" t="s">
        <v>13</v>
      </c>
      <c r="K5" s="21" t="s">
        <v>14</v>
      </c>
      <c r="L5" s="21" t="s">
        <v>13</v>
      </c>
      <c r="M5" s="20" t="s">
        <v>14</v>
      </c>
      <c r="N5" s="20" t="s">
        <v>13</v>
      </c>
      <c r="O5" s="20" t="s">
        <v>14</v>
      </c>
      <c r="P5" s="22" t="s">
        <v>13</v>
      </c>
      <c r="Q5" s="18"/>
    </row>
    <row r="6" customFormat="false" ht="23.1" hidden="false" customHeight="true" outlineLevel="0" collapsed="false">
      <c r="A6" s="15"/>
      <c r="B6" s="15"/>
      <c r="C6" s="15"/>
      <c r="D6" s="23" t="s">
        <v>15</v>
      </c>
      <c r="E6" s="24" t="s">
        <v>16</v>
      </c>
      <c r="F6" s="24" t="s">
        <v>17</v>
      </c>
      <c r="G6" s="24" t="s">
        <v>16</v>
      </c>
      <c r="H6" s="24" t="s">
        <v>17</v>
      </c>
      <c r="I6" s="24" t="s">
        <v>16</v>
      </c>
      <c r="J6" s="24" t="s">
        <v>17</v>
      </c>
      <c r="K6" s="24" t="s">
        <v>16</v>
      </c>
      <c r="L6" s="24" t="s">
        <v>17</v>
      </c>
      <c r="M6" s="24" t="s">
        <v>16</v>
      </c>
      <c r="N6" s="24" t="s">
        <v>17</v>
      </c>
      <c r="O6" s="24" t="s">
        <v>16</v>
      </c>
      <c r="P6" s="25" t="s">
        <v>17</v>
      </c>
      <c r="Q6" s="18"/>
    </row>
    <row r="7" s="32" customFormat="true" ht="24.95" hidden="false" customHeight="true" outlineLevel="0" collapsed="false">
      <c r="A7" s="26" t="s">
        <v>18</v>
      </c>
      <c r="B7" s="26"/>
      <c r="C7" s="26"/>
      <c r="D7" s="27" t="n">
        <f aca="false">SUM(D8:D24)</f>
        <v>20351</v>
      </c>
      <c r="E7" s="28" t="n">
        <f aca="false">SUM(E8:E24)</f>
        <v>797</v>
      </c>
      <c r="F7" s="29" t="n">
        <f aca="false">SUM(F8:F24)</f>
        <v>2</v>
      </c>
      <c r="G7" s="27" t="n">
        <f aca="false">SUM(G8:G24)</f>
        <v>63481</v>
      </c>
      <c r="H7" s="30" t="n">
        <f aca="false">SUM(H8:H24)</f>
        <v>9313</v>
      </c>
      <c r="I7" s="27" t="n">
        <f aca="false">SUM(I8:I24)</f>
        <v>31393</v>
      </c>
      <c r="J7" s="30" t="n">
        <f aca="false">SUM(J8:J24)</f>
        <v>4593</v>
      </c>
      <c r="K7" s="27" t="n">
        <f aca="false">SUM(K8:K24)</f>
        <v>19668</v>
      </c>
      <c r="L7" s="30" t="n">
        <f aca="false">SUM(L8:L24)</f>
        <v>1053</v>
      </c>
      <c r="M7" s="27" t="n">
        <f aca="false">SUM(M8:M24)</f>
        <v>1078</v>
      </c>
      <c r="N7" s="28" t="n">
        <f aca="false">SUM(N8:N24)</f>
        <v>57</v>
      </c>
      <c r="O7" s="27" t="n">
        <f aca="false">SUM(O8:O24)</f>
        <v>1096</v>
      </c>
      <c r="P7" s="28" t="n">
        <f aca="false">SUM(P8:P24)</f>
        <v>191</v>
      </c>
      <c r="Q7" s="31" t="s">
        <v>19</v>
      </c>
    </row>
    <row r="8" customFormat="false" ht="24.95" hidden="false" customHeight="true" outlineLevel="0" collapsed="false">
      <c r="A8" s="12"/>
      <c r="B8" s="33" t="s">
        <v>20</v>
      </c>
      <c r="C8" s="34"/>
      <c r="D8" s="35" t="n">
        <v>2288</v>
      </c>
      <c r="E8" s="36" t="n">
        <v>0</v>
      </c>
      <c r="F8" s="37" t="n">
        <v>0</v>
      </c>
      <c r="G8" s="35" t="n">
        <v>8302</v>
      </c>
      <c r="H8" s="38" t="n">
        <v>1280</v>
      </c>
      <c r="I8" s="35" t="n">
        <v>4463</v>
      </c>
      <c r="J8" s="38" t="n">
        <v>558</v>
      </c>
      <c r="K8" s="35" t="n">
        <v>2466</v>
      </c>
      <c r="L8" s="38" t="n">
        <v>111</v>
      </c>
      <c r="M8" s="35" t="n">
        <v>31</v>
      </c>
      <c r="N8" s="39" t="n">
        <v>4</v>
      </c>
      <c r="O8" s="35" t="n">
        <v>412</v>
      </c>
      <c r="P8" s="39" t="n">
        <v>59</v>
      </c>
      <c r="Q8" s="40" t="s">
        <v>21</v>
      </c>
    </row>
    <row r="9" customFormat="false" ht="24.95" hidden="false" customHeight="true" outlineLevel="0" collapsed="false">
      <c r="A9" s="12"/>
      <c r="B9" s="41" t="s">
        <v>22</v>
      </c>
      <c r="C9" s="42"/>
      <c r="D9" s="35" t="n">
        <v>1531</v>
      </c>
      <c r="E9" s="36" t="n">
        <v>0</v>
      </c>
      <c r="F9" s="37" t="n">
        <v>0</v>
      </c>
      <c r="G9" s="35" t="n">
        <v>5962</v>
      </c>
      <c r="H9" s="38" t="n">
        <v>825</v>
      </c>
      <c r="I9" s="35" t="n">
        <v>1941</v>
      </c>
      <c r="J9" s="38" t="n">
        <v>306</v>
      </c>
      <c r="K9" s="35" t="n">
        <v>2610</v>
      </c>
      <c r="L9" s="38" t="n">
        <v>83</v>
      </c>
      <c r="M9" s="35" t="n">
        <v>67</v>
      </c>
      <c r="N9" s="39" t="n">
        <v>5</v>
      </c>
      <c r="O9" s="35" t="n">
        <v>54</v>
      </c>
      <c r="P9" s="39" t="n">
        <v>12</v>
      </c>
      <c r="Q9" s="43" t="s">
        <v>23</v>
      </c>
    </row>
    <row r="10" customFormat="false" ht="24.95" hidden="false" customHeight="true" outlineLevel="0" collapsed="false">
      <c r="A10" s="12"/>
      <c r="B10" s="41" t="s">
        <v>24</v>
      </c>
      <c r="C10" s="42"/>
      <c r="D10" s="35" t="n">
        <v>2114</v>
      </c>
      <c r="E10" s="36" t="n">
        <v>0</v>
      </c>
      <c r="F10" s="37" t="n">
        <v>0</v>
      </c>
      <c r="G10" s="35" t="n">
        <v>4005</v>
      </c>
      <c r="H10" s="38" t="n">
        <v>667</v>
      </c>
      <c r="I10" s="35" t="n">
        <v>3359</v>
      </c>
      <c r="J10" s="38" t="n">
        <v>414</v>
      </c>
      <c r="K10" s="35" t="n">
        <v>1119</v>
      </c>
      <c r="L10" s="38" t="n">
        <v>95</v>
      </c>
      <c r="M10" s="35" t="n">
        <v>75</v>
      </c>
      <c r="N10" s="39" t="n">
        <v>7</v>
      </c>
      <c r="O10" s="35" t="n">
        <v>138</v>
      </c>
      <c r="P10" s="39" t="n">
        <v>20</v>
      </c>
      <c r="Q10" s="43" t="s">
        <v>25</v>
      </c>
      <c r="R10" s="44"/>
    </row>
    <row r="11" customFormat="false" ht="24.95" hidden="false" customHeight="true" outlineLevel="0" collapsed="false">
      <c r="A11" s="12"/>
      <c r="B11" s="41" t="s">
        <v>26</v>
      </c>
      <c r="C11" s="42"/>
      <c r="D11" s="35" t="n">
        <v>705</v>
      </c>
      <c r="E11" s="36" t="n">
        <v>0</v>
      </c>
      <c r="F11" s="37" t="n">
        <v>0</v>
      </c>
      <c r="G11" s="35" t="n">
        <v>2081</v>
      </c>
      <c r="H11" s="38" t="n">
        <v>365</v>
      </c>
      <c r="I11" s="35" t="n">
        <v>1551</v>
      </c>
      <c r="J11" s="38" t="n">
        <v>182</v>
      </c>
      <c r="K11" s="35" t="n">
        <v>287</v>
      </c>
      <c r="L11" s="38" t="n">
        <v>31</v>
      </c>
      <c r="M11" s="45" t="n">
        <v>0</v>
      </c>
      <c r="N11" s="36" t="n">
        <v>0</v>
      </c>
      <c r="O11" s="35" t="n">
        <v>18</v>
      </c>
      <c r="P11" s="39" t="n">
        <v>5</v>
      </c>
      <c r="Q11" s="43" t="s">
        <v>27</v>
      </c>
    </row>
    <row r="12" customFormat="false" ht="24.95" hidden="false" customHeight="true" outlineLevel="0" collapsed="false">
      <c r="A12" s="12"/>
      <c r="B12" s="41" t="s">
        <v>28</v>
      </c>
      <c r="C12" s="42"/>
      <c r="D12" s="35" t="n">
        <v>2536</v>
      </c>
      <c r="E12" s="36" t="n">
        <v>0</v>
      </c>
      <c r="F12" s="37" t="n">
        <v>0</v>
      </c>
      <c r="G12" s="35" t="n">
        <v>13395</v>
      </c>
      <c r="H12" s="38" t="n">
        <v>1540</v>
      </c>
      <c r="I12" s="35" t="n">
        <v>3624</v>
      </c>
      <c r="J12" s="38" t="n">
        <v>414</v>
      </c>
      <c r="K12" s="35" t="n">
        <v>1591</v>
      </c>
      <c r="L12" s="38" t="n">
        <v>83</v>
      </c>
      <c r="M12" s="35" t="n">
        <v>40</v>
      </c>
      <c r="N12" s="39" t="n">
        <v>4</v>
      </c>
      <c r="O12" s="35" t="n">
        <v>24</v>
      </c>
      <c r="P12" s="39" t="n">
        <v>5</v>
      </c>
      <c r="Q12" s="43" t="s">
        <v>29</v>
      </c>
    </row>
    <row r="13" customFormat="false" ht="24.95" hidden="false" customHeight="true" outlineLevel="0" collapsed="false">
      <c r="A13" s="12"/>
      <c r="B13" s="41" t="s">
        <v>30</v>
      </c>
      <c r="C13" s="42"/>
      <c r="D13" s="35" t="n">
        <v>676</v>
      </c>
      <c r="E13" s="36" t="n">
        <v>0</v>
      </c>
      <c r="F13" s="37" t="n">
        <v>0</v>
      </c>
      <c r="G13" s="35" t="n">
        <v>1665</v>
      </c>
      <c r="H13" s="38" t="n">
        <v>291</v>
      </c>
      <c r="I13" s="35" t="n">
        <v>1743</v>
      </c>
      <c r="J13" s="38" t="n">
        <v>307</v>
      </c>
      <c r="K13" s="35" t="n">
        <v>567</v>
      </c>
      <c r="L13" s="38" t="n">
        <v>46</v>
      </c>
      <c r="M13" s="35" t="n">
        <v>50</v>
      </c>
      <c r="N13" s="39" t="n">
        <v>1</v>
      </c>
      <c r="O13" s="35" t="n">
        <v>24</v>
      </c>
      <c r="P13" s="39" t="n">
        <v>4</v>
      </c>
      <c r="Q13" s="43" t="s">
        <v>31</v>
      </c>
    </row>
    <row r="14" customFormat="false" ht="24.95" hidden="false" customHeight="true" outlineLevel="0" collapsed="false">
      <c r="A14" s="12"/>
      <c r="B14" s="41" t="s">
        <v>32</v>
      </c>
      <c r="C14" s="42"/>
      <c r="D14" s="35" t="n">
        <v>667</v>
      </c>
      <c r="E14" s="36" t="n">
        <v>0</v>
      </c>
      <c r="F14" s="37" t="n">
        <v>0</v>
      </c>
      <c r="G14" s="35" t="n">
        <v>3327</v>
      </c>
      <c r="H14" s="38" t="n">
        <v>536</v>
      </c>
      <c r="I14" s="35" t="n">
        <v>559</v>
      </c>
      <c r="J14" s="38" t="n">
        <v>72</v>
      </c>
      <c r="K14" s="35" t="n">
        <v>462</v>
      </c>
      <c r="L14" s="38" t="n">
        <v>18</v>
      </c>
      <c r="M14" s="35" t="n">
        <v>136</v>
      </c>
      <c r="N14" s="39" t="n">
        <v>2</v>
      </c>
      <c r="O14" s="35" t="n">
        <v>8</v>
      </c>
      <c r="P14" s="39" t="n">
        <v>2</v>
      </c>
      <c r="Q14" s="43" t="s">
        <v>33</v>
      </c>
    </row>
    <row r="15" customFormat="false" ht="24.95" hidden="false" customHeight="true" outlineLevel="0" collapsed="false">
      <c r="A15" s="12"/>
      <c r="B15" s="41" t="s">
        <v>34</v>
      </c>
      <c r="C15" s="42"/>
      <c r="D15" s="35" t="n">
        <v>483</v>
      </c>
      <c r="E15" s="36" t="n">
        <v>0</v>
      </c>
      <c r="F15" s="37" t="n">
        <v>0</v>
      </c>
      <c r="G15" s="35" t="n">
        <v>1689</v>
      </c>
      <c r="H15" s="38" t="n">
        <v>187</v>
      </c>
      <c r="I15" s="35" t="n">
        <v>278</v>
      </c>
      <c r="J15" s="38" t="n">
        <v>40</v>
      </c>
      <c r="K15" s="35" t="n">
        <v>271</v>
      </c>
      <c r="L15" s="38" t="n">
        <v>30</v>
      </c>
      <c r="M15" s="45" t="n">
        <v>0</v>
      </c>
      <c r="N15" s="36" t="n">
        <v>0</v>
      </c>
      <c r="O15" s="35" t="n">
        <v>29</v>
      </c>
      <c r="P15" s="39" t="n">
        <v>8</v>
      </c>
      <c r="Q15" s="43" t="s">
        <v>35</v>
      </c>
    </row>
    <row r="16" customFormat="false" ht="24.95" hidden="false" customHeight="true" outlineLevel="0" collapsed="false">
      <c r="A16" s="12"/>
      <c r="B16" s="41" t="s">
        <v>36</v>
      </c>
      <c r="C16" s="42"/>
      <c r="D16" s="35" t="n">
        <v>2554</v>
      </c>
      <c r="E16" s="39" t="n">
        <v>797</v>
      </c>
      <c r="F16" s="46" t="n">
        <v>2</v>
      </c>
      <c r="G16" s="35" t="n">
        <v>4047</v>
      </c>
      <c r="H16" s="38" t="n">
        <v>695</v>
      </c>
      <c r="I16" s="35" t="n">
        <v>3252</v>
      </c>
      <c r="J16" s="38" t="n">
        <v>466</v>
      </c>
      <c r="K16" s="35" t="n">
        <v>1907</v>
      </c>
      <c r="L16" s="38" t="n">
        <v>136</v>
      </c>
      <c r="M16" s="35" t="n">
        <v>45</v>
      </c>
      <c r="N16" s="39" t="n">
        <v>4</v>
      </c>
      <c r="O16" s="35" t="n">
        <v>26</v>
      </c>
      <c r="P16" s="39" t="n">
        <v>10</v>
      </c>
      <c r="Q16" s="43" t="s">
        <v>37</v>
      </c>
    </row>
    <row r="17" customFormat="false" ht="24.95" hidden="false" customHeight="true" outlineLevel="0" collapsed="false">
      <c r="A17" s="12"/>
      <c r="B17" s="41" t="s">
        <v>38</v>
      </c>
      <c r="C17" s="42"/>
      <c r="D17" s="35" t="n">
        <v>956</v>
      </c>
      <c r="E17" s="36" t="n">
        <v>0</v>
      </c>
      <c r="F17" s="37" t="n">
        <v>0</v>
      </c>
      <c r="G17" s="35" t="n">
        <v>2565</v>
      </c>
      <c r="H17" s="38" t="n">
        <v>346</v>
      </c>
      <c r="I17" s="35" t="n">
        <v>1655</v>
      </c>
      <c r="J17" s="38" t="n">
        <v>262</v>
      </c>
      <c r="K17" s="35" t="n">
        <v>877</v>
      </c>
      <c r="L17" s="38" t="n">
        <v>78</v>
      </c>
      <c r="M17" s="35" t="n">
        <v>30</v>
      </c>
      <c r="N17" s="39" t="n">
        <v>1</v>
      </c>
      <c r="O17" s="35" t="n">
        <v>145</v>
      </c>
      <c r="P17" s="39" t="n">
        <v>17</v>
      </c>
      <c r="Q17" s="43" t="s">
        <v>39</v>
      </c>
    </row>
    <row r="18" customFormat="false" ht="24.95" hidden="false" customHeight="true" outlineLevel="0" collapsed="false">
      <c r="A18" s="12"/>
      <c r="B18" s="41" t="s">
        <v>40</v>
      </c>
      <c r="C18" s="42"/>
      <c r="D18" s="35" t="n">
        <v>682</v>
      </c>
      <c r="E18" s="36" t="n">
        <v>0</v>
      </c>
      <c r="F18" s="37" t="n">
        <v>0</v>
      </c>
      <c r="G18" s="35" t="n">
        <v>3775</v>
      </c>
      <c r="H18" s="38" t="n">
        <v>494</v>
      </c>
      <c r="I18" s="35" t="n">
        <v>1747</v>
      </c>
      <c r="J18" s="38" t="n">
        <v>215</v>
      </c>
      <c r="K18" s="35" t="n">
        <v>362</v>
      </c>
      <c r="L18" s="38" t="n">
        <v>27</v>
      </c>
      <c r="M18" s="35" t="n">
        <v>4</v>
      </c>
      <c r="N18" s="39" t="n">
        <v>2</v>
      </c>
      <c r="O18" s="35" t="n">
        <v>61</v>
      </c>
      <c r="P18" s="39" t="n">
        <v>9</v>
      </c>
      <c r="Q18" s="43" t="s">
        <v>41</v>
      </c>
    </row>
    <row r="19" customFormat="false" ht="24.95" hidden="false" customHeight="true" outlineLevel="0" collapsed="false">
      <c r="A19" s="12"/>
      <c r="B19" s="41" t="s">
        <v>42</v>
      </c>
      <c r="C19" s="42"/>
      <c r="D19" s="35" t="n">
        <v>1111</v>
      </c>
      <c r="E19" s="36" t="n">
        <v>0</v>
      </c>
      <c r="F19" s="37" t="n">
        <v>0</v>
      </c>
      <c r="G19" s="35" t="n">
        <v>1730</v>
      </c>
      <c r="H19" s="38" t="n">
        <v>339</v>
      </c>
      <c r="I19" s="35" t="n">
        <v>679</v>
      </c>
      <c r="J19" s="38" t="n">
        <v>125</v>
      </c>
      <c r="K19" s="35" t="n">
        <v>1233</v>
      </c>
      <c r="L19" s="38" t="n">
        <v>45</v>
      </c>
      <c r="M19" s="35" t="n">
        <v>309</v>
      </c>
      <c r="N19" s="39" t="n">
        <v>11</v>
      </c>
      <c r="O19" s="35" t="n">
        <v>27</v>
      </c>
      <c r="P19" s="39" t="n">
        <v>5</v>
      </c>
      <c r="Q19" s="43" t="s">
        <v>43</v>
      </c>
    </row>
    <row r="20" customFormat="false" ht="24.95" hidden="false" customHeight="true" outlineLevel="0" collapsed="false">
      <c r="A20" s="12"/>
      <c r="B20" s="41" t="s">
        <v>44</v>
      </c>
      <c r="C20" s="42"/>
      <c r="D20" s="35" t="n">
        <v>403</v>
      </c>
      <c r="E20" s="36" t="n">
        <v>0</v>
      </c>
      <c r="F20" s="37" t="n">
        <v>0</v>
      </c>
      <c r="G20" s="35" t="n">
        <v>1264</v>
      </c>
      <c r="H20" s="38" t="n">
        <v>181</v>
      </c>
      <c r="I20" s="35" t="n">
        <v>1022</v>
      </c>
      <c r="J20" s="38" t="n">
        <v>166</v>
      </c>
      <c r="K20" s="35" t="n">
        <v>1059</v>
      </c>
      <c r="L20" s="38" t="n">
        <v>27</v>
      </c>
      <c r="M20" s="45" t="n">
        <v>0</v>
      </c>
      <c r="N20" s="36" t="n">
        <v>0</v>
      </c>
      <c r="O20" s="35" t="n">
        <v>4</v>
      </c>
      <c r="P20" s="39" t="n">
        <v>1</v>
      </c>
      <c r="Q20" s="43" t="s">
        <v>45</v>
      </c>
    </row>
    <row r="21" customFormat="false" ht="24.95" hidden="false" customHeight="true" outlineLevel="0" collapsed="false">
      <c r="A21" s="12"/>
      <c r="B21" s="41" t="s">
        <v>46</v>
      </c>
      <c r="C21" s="42"/>
      <c r="D21" s="35" t="n">
        <v>1229</v>
      </c>
      <c r="E21" s="36" t="n">
        <v>0</v>
      </c>
      <c r="F21" s="37" t="n">
        <v>0</v>
      </c>
      <c r="G21" s="35" t="n">
        <v>2547</v>
      </c>
      <c r="H21" s="38" t="n">
        <v>514</v>
      </c>
      <c r="I21" s="35" t="n">
        <v>2457</v>
      </c>
      <c r="J21" s="38" t="n">
        <v>593</v>
      </c>
      <c r="K21" s="35" t="n">
        <v>1837</v>
      </c>
      <c r="L21" s="38" t="n">
        <v>60</v>
      </c>
      <c r="M21" s="35" t="n">
        <v>2</v>
      </c>
      <c r="N21" s="39" t="n">
        <v>1</v>
      </c>
      <c r="O21" s="35" t="n">
        <v>23</v>
      </c>
      <c r="P21" s="39" t="n">
        <v>8</v>
      </c>
      <c r="Q21" s="43" t="s">
        <v>47</v>
      </c>
    </row>
    <row r="22" s="12" customFormat="true" ht="24.95" hidden="false" customHeight="true" outlineLevel="0" collapsed="false">
      <c r="B22" s="41" t="s">
        <v>48</v>
      </c>
      <c r="C22" s="42"/>
      <c r="D22" s="35" t="n">
        <v>919</v>
      </c>
      <c r="E22" s="36" t="n">
        <v>0</v>
      </c>
      <c r="F22" s="37" t="n">
        <v>0</v>
      </c>
      <c r="G22" s="35" t="n">
        <v>2530</v>
      </c>
      <c r="H22" s="38" t="n">
        <v>364</v>
      </c>
      <c r="I22" s="35" t="n">
        <v>937</v>
      </c>
      <c r="J22" s="38" t="n">
        <v>156</v>
      </c>
      <c r="K22" s="35" t="n">
        <v>777</v>
      </c>
      <c r="L22" s="38" t="n">
        <v>60</v>
      </c>
      <c r="M22" s="35" t="n">
        <v>7</v>
      </c>
      <c r="N22" s="39" t="n">
        <v>1</v>
      </c>
      <c r="O22" s="35" t="n">
        <v>32</v>
      </c>
      <c r="P22" s="39" t="n">
        <v>10</v>
      </c>
      <c r="Q22" s="43" t="s">
        <v>49</v>
      </c>
    </row>
    <row r="23" s="12" customFormat="true" ht="24.95" hidden="false" customHeight="true" outlineLevel="0" collapsed="false">
      <c r="B23" s="41" t="s">
        <v>50</v>
      </c>
      <c r="C23" s="42"/>
      <c r="D23" s="35" t="n">
        <v>1007</v>
      </c>
      <c r="E23" s="36" t="n">
        <v>0</v>
      </c>
      <c r="F23" s="37" t="n">
        <v>0</v>
      </c>
      <c r="G23" s="35" t="n">
        <v>2517</v>
      </c>
      <c r="H23" s="38" t="n">
        <v>424</v>
      </c>
      <c r="I23" s="35" t="n">
        <v>1698</v>
      </c>
      <c r="J23" s="38" t="n">
        <v>254</v>
      </c>
      <c r="K23" s="35" t="n">
        <v>1285</v>
      </c>
      <c r="L23" s="38" t="n">
        <v>79</v>
      </c>
      <c r="M23" s="35" t="n">
        <v>84</v>
      </c>
      <c r="N23" s="39" t="n">
        <v>9</v>
      </c>
      <c r="O23" s="35" t="n">
        <v>59</v>
      </c>
      <c r="P23" s="39" t="n">
        <v>12</v>
      </c>
      <c r="Q23" s="43" t="s">
        <v>51</v>
      </c>
    </row>
    <row r="24" s="12" customFormat="true" ht="24.95" hidden="false" customHeight="true" outlineLevel="0" collapsed="false">
      <c r="B24" s="41" t="s">
        <v>52</v>
      </c>
      <c r="C24" s="42"/>
      <c r="D24" s="35" t="n">
        <v>490</v>
      </c>
      <c r="E24" s="36" t="n">
        <v>0</v>
      </c>
      <c r="F24" s="37" t="n">
        <v>0</v>
      </c>
      <c r="G24" s="35" t="n">
        <v>2080</v>
      </c>
      <c r="H24" s="38" t="n">
        <v>265</v>
      </c>
      <c r="I24" s="35" t="n">
        <v>428</v>
      </c>
      <c r="J24" s="38" t="n">
        <v>63</v>
      </c>
      <c r="K24" s="35" t="n">
        <v>958</v>
      </c>
      <c r="L24" s="38" t="n">
        <v>44</v>
      </c>
      <c r="M24" s="35" t="n">
        <v>198</v>
      </c>
      <c r="N24" s="39" t="n">
        <v>5</v>
      </c>
      <c r="O24" s="35" t="n">
        <v>12</v>
      </c>
      <c r="P24" s="39" t="n">
        <v>4</v>
      </c>
      <c r="Q24" s="43" t="s">
        <v>53</v>
      </c>
    </row>
    <row r="25" s="47" customFormat="true" ht="26.1" hidden="false" customHeight="true" outlineLevel="0" collapsed="false">
      <c r="B25" s="5" t="s">
        <v>0</v>
      </c>
      <c r="C25" s="6" t="n">
        <v>9.11</v>
      </c>
      <c r="D25" s="7" t="s">
        <v>54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48"/>
    </row>
    <row r="26" s="32" customFormat="true" ht="19.5" hidden="false" customHeight="true" outlineLevel="0" collapsed="false">
      <c r="B26" s="10" t="s">
        <v>2</v>
      </c>
      <c r="C26" s="6" t="n">
        <v>9.11</v>
      </c>
      <c r="D26" s="11" t="s">
        <v>55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</row>
    <row r="27" customFormat="false" ht="14.25" hidden="false" customHeight="true" outlineLevel="0" collapsed="false">
      <c r="A27" s="14"/>
      <c r="B27" s="14"/>
      <c r="C27" s="14"/>
      <c r="D27" s="7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</row>
    <row r="28" customFormat="false" ht="23.1" hidden="false" customHeight="true" outlineLevel="0" collapsed="false">
      <c r="A28" s="15" t="s">
        <v>4</v>
      </c>
      <c r="B28" s="15"/>
      <c r="C28" s="15"/>
      <c r="D28" s="15"/>
      <c r="E28" s="17" t="s">
        <v>56</v>
      </c>
      <c r="F28" s="17"/>
      <c r="G28" s="17" t="s">
        <v>57</v>
      </c>
      <c r="H28" s="17"/>
      <c r="I28" s="52" t="s">
        <v>58</v>
      </c>
      <c r="J28" s="52"/>
      <c r="K28" s="53" t="s">
        <v>59</v>
      </c>
      <c r="L28" s="53"/>
      <c r="M28" s="53" t="s">
        <v>60</v>
      </c>
      <c r="N28" s="53"/>
      <c r="O28" s="17" t="s">
        <v>61</v>
      </c>
      <c r="P28" s="17"/>
      <c r="Q28" s="18" t="s">
        <v>12</v>
      </c>
    </row>
    <row r="29" customFormat="false" ht="23.1" hidden="false" customHeight="true" outlineLevel="0" collapsed="false">
      <c r="A29" s="15"/>
      <c r="B29" s="15"/>
      <c r="C29" s="15"/>
      <c r="D29" s="15"/>
      <c r="E29" s="20" t="s">
        <v>14</v>
      </c>
      <c r="F29" s="20" t="s">
        <v>13</v>
      </c>
      <c r="G29" s="20" t="s">
        <v>14</v>
      </c>
      <c r="H29" s="20" t="s">
        <v>13</v>
      </c>
      <c r="I29" s="20" t="s">
        <v>14</v>
      </c>
      <c r="J29" s="20" t="s">
        <v>13</v>
      </c>
      <c r="K29" s="21" t="s">
        <v>14</v>
      </c>
      <c r="L29" s="21" t="s">
        <v>13</v>
      </c>
      <c r="M29" s="20" t="s">
        <v>14</v>
      </c>
      <c r="N29" s="20" t="s">
        <v>13</v>
      </c>
      <c r="O29" s="20" t="s">
        <v>14</v>
      </c>
      <c r="P29" s="22" t="s">
        <v>13</v>
      </c>
      <c r="Q29" s="18"/>
    </row>
    <row r="30" customFormat="false" ht="23.1" hidden="false" customHeight="true" outlineLevel="0" collapsed="false">
      <c r="A30" s="15"/>
      <c r="B30" s="15"/>
      <c r="C30" s="15"/>
      <c r="D30" s="15"/>
      <c r="E30" s="24" t="s">
        <v>16</v>
      </c>
      <c r="F30" s="24" t="s">
        <v>17</v>
      </c>
      <c r="G30" s="24" t="s">
        <v>16</v>
      </c>
      <c r="H30" s="24" t="s">
        <v>17</v>
      </c>
      <c r="I30" s="24" t="s">
        <v>16</v>
      </c>
      <c r="J30" s="24" t="s">
        <v>17</v>
      </c>
      <c r="K30" s="24" t="s">
        <v>16</v>
      </c>
      <c r="L30" s="24" t="s">
        <v>17</v>
      </c>
      <c r="M30" s="24" t="s">
        <v>16</v>
      </c>
      <c r="N30" s="24" t="s">
        <v>17</v>
      </c>
      <c r="O30" s="24" t="s">
        <v>16</v>
      </c>
      <c r="P30" s="25" t="s">
        <v>17</v>
      </c>
      <c r="Q30" s="18"/>
    </row>
    <row r="31" s="32" customFormat="true" ht="24.95" hidden="false" customHeight="true" outlineLevel="0" collapsed="false">
      <c r="A31" s="26" t="s">
        <v>18</v>
      </c>
      <c r="B31" s="26"/>
      <c r="C31" s="26"/>
      <c r="D31" s="26"/>
      <c r="E31" s="27" t="n">
        <f aca="false">SUM(E32:E48)</f>
        <v>16910</v>
      </c>
      <c r="F31" s="28" t="n">
        <f aca="false">SUM(F32:F48)</f>
        <v>296</v>
      </c>
      <c r="G31" s="27" t="n">
        <f aca="false">SUM(G32:G48)</f>
        <v>3512</v>
      </c>
      <c r="H31" s="28" t="n">
        <f aca="false">SUM(H32:H48)</f>
        <v>230</v>
      </c>
      <c r="I31" s="54" t="n">
        <f aca="false">SUM(I32:I48)</f>
        <v>59613</v>
      </c>
      <c r="J31" s="28" t="n">
        <f aca="false">SUM(J32:J48)</f>
        <v>4305</v>
      </c>
      <c r="K31" s="54" t="n">
        <f aca="false">SUM(K32:K48)</f>
        <v>406510</v>
      </c>
      <c r="L31" s="28" t="n">
        <f aca="false">SUM(L32:L48)</f>
        <v>319</v>
      </c>
      <c r="M31" s="54" t="n">
        <f aca="false">SUM(M32:M48)</f>
        <v>24228</v>
      </c>
      <c r="N31" s="28" t="n">
        <f aca="false">SUM(N32:N48)</f>
        <v>306</v>
      </c>
      <c r="O31" s="54" t="n">
        <f aca="false">SUM(O32:O48)</f>
        <v>424036</v>
      </c>
      <c r="P31" s="27" t="n">
        <f aca="false">SUM(P32:P48)</f>
        <v>15703</v>
      </c>
      <c r="Q31" s="31" t="s">
        <v>19</v>
      </c>
    </row>
    <row r="32" customFormat="false" ht="24" hidden="false" customHeight="true" outlineLevel="0" collapsed="false">
      <c r="A32" s="12"/>
      <c r="B32" s="55" t="s">
        <v>20</v>
      </c>
      <c r="C32" s="56"/>
      <c r="D32" s="57"/>
      <c r="E32" s="35" t="n">
        <v>9788</v>
      </c>
      <c r="F32" s="39" t="n">
        <v>81</v>
      </c>
      <c r="G32" s="35" t="n">
        <v>842</v>
      </c>
      <c r="H32" s="39" t="n">
        <v>18</v>
      </c>
      <c r="I32" s="58" t="n">
        <v>10181</v>
      </c>
      <c r="J32" s="39" t="n">
        <v>625</v>
      </c>
      <c r="K32" s="58" t="n">
        <v>195386</v>
      </c>
      <c r="L32" s="39" t="n">
        <v>95</v>
      </c>
      <c r="M32" s="58" t="n">
        <v>16160</v>
      </c>
      <c r="N32" s="39" t="n">
        <v>29</v>
      </c>
      <c r="O32" s="58" t="n">
        <v>46805</v>
      </c>
      <c r="P32" s="35" t="n">
        <v>1760</v>
      </c>
      <c r="Q32" s="40" t="s">
        <v>21</v>
      </c>
    </row>
    <row r="33" customFormat="false" ht="24" hidden="false" customHeight="true" outlineLevel="0" collapsed="false">
      <c r="A33" s="12"/>
      <c r="B33" s="59" t="s">
        <v>22</v>
      </c>
      <c r="C33" s="60"/>
      <c r="D33" s="57"/>
      <c r="E33" s="35" t="n">
        <v>3256</v>
      </c>
      <c r="F33" s="39" t="n">
        <v>26</v>
      </c>
      <c r="G33" s="35" t="n">
        <v>12</v>
      </c>
      <c r="H33" s="39" t="n">
        <v>3</v>
      </c>
      <c r="I33" s="58" t="n">
        <v>2601</v>
      </c>
      <c r="J33" s="39" t="n">
        <v>216</v>
      </c>
      <c r="K33" s="58" t="n">
        <v>134188</v>
      </c>
      <c r="L33" s="39" t="n">
        <v>72</v>
      </c>
      <c r="M33" s="58" t="n">
        <v>3044</v>
      </c>
      <c r="N33" s="39" t="n">
        <v>8</v>
      </c>
      <c r="O33" s="58" t="n">
        <v>26178</v>
      </c>
      <c r="P33" s="35" t="n">
        <v>1051</v>
      </c>
      <c r="Q33" s="43" t="s">
        <v>23</v>
      </c>
    </row>
    <row r="34" customFormat="false" ht="24" hidden="false" customHeight="true" outlineLevel="0" collapsed="false">
      <c r="A34" s="12"/>
      <c r="B34" s="59" t="s">
        <v>24</v>
      </c>
      <c r="C34" s="60"/>
      <c r="D34" s="57"/>
      <c r="E34" s="35" t="n">
        <v>327</v>
      </c>
      <c r="F34" s="39" t="n">
        <v>16</v>
      </c>
      <c r="G34" s="35" t="n">
        <v>96</v>
      </c>
      <c r="H34" s="39" t="n">
        <v>9</v>
      </c>
      <c r="I34" s="58" t="n">
        <v>5831</v>
      </c>
      <c r="J34" s="39" t="n">
        <v>401</v>
      </c>
      <c r="K34" s="58" t="n">
        <v>454</v>
      </c>
      <c r="L34" s="39" t="n">
        <v>41</v>
      </c>
      <c r="M34" s="58" t="n">
        <v>924</v>
      </c>
      <c r="N34" s="39" t="n">
        <v>42</v>
      </c>
      <c r="O34" s="58" t="n">
        <v>77045</v>
      </c>
      <c r="P34" s="35" t="n">
        <v>1889</v>
      </c>
      <c r="Q34" s="43" t="s">
        <v>25</v>
      </c>
      <c r="R34" s="44"/>
    </row>
    <row r="35" customFormat="false" ht="24" hidden="false" customHeight="true" outlineLevel="0" collapsed="false">
      <c r="A35" s="12"/>
      <c r="B35" s="59" t="s">
        <v>26</v>
      </c>
      <c r="C35" s="60"/>
      <c r="D35" s="57"/>
      <c r="E35" s="35" t="n">
        <v>40</v>
      </c>
      <c r="F35" s="39" t="n">
        <v>2</v>
      </c>
      <c r="G35" s="35" t="n">
        <v>20</v>
      </c>
      <c r="H35" s="39" t="n">
        <v>1</v>
      </c>
      <c r="I35" s="58" t="n">
        <v>2703</v>
      </c>
      <c r="J35" s="39" t="n">
        <v>123</v>
      </c>
      <c r="K35" s="61" t="n">
        <v>0</v>
      </c>
      <c r="L35" s="36" t="n">
        <v>0</v>
      </c>
      <c r="M35" s="58" t="n">
        <v>266</v>
      </c>
      <c r="N35" s="39" t="n">
        <v>14</v>
      </c>
      <c r="O35" s="58" t="n">
        <v>12754</v>
      </c>
      <c r="P35" s="35" t="n">
        <v>341</v>
      </c>
      <c r="Q35" s="43" t="s">
        <v>27</v>
      </c>
    </row>
    <row r="36" customFormat="false" ht="24" hidden="false" customHeight="true" outlineLevel="0" collapsed="false">
      <c r="A36" s="12"/>
      <c r="B36" s="59" t="s">
        <v>28</v>
      </c>
      <c r="C36" s="60"/>
      <c r="D36" s="57"/>
      <c r="E36" s="35" t="n">
        <v>394</v>
      </c>
      <c r="F36" s="39" t="n">
        <v>16</v>
      </c>
      <c r="G36" s="35" t="n">
        <v>303</v>
      </c>
      <c r="H36" s="39" t="n">
        <v>15</v>
      </c>
      <c r="I36" s="58" t="n">
        <v>3252</v>
      </c>
      <c r="J36" s="39" t="n">
        <v>178</v>
      </c>
      <c r="K36" s="58" t="n">
        <v>2656</v>
      </c>
      <c r="L36" s="39" t="n">
        <v>14</v>
      </c>
      <c r="M36" s="58" t="n">
        <v>177</v>
      </c>
      <c r="N36" s="39" t="n">
        <v>13</v>
      </c>
      <c r="O36" s="58" t="n">
        <v>42677</v>
      </c>
      <c r="P36" s="35" t="n">
        <v>1626</v>
      </c>
      <c r="Q36" s="43" t="s">
        <v>29</v>
      </c>
    </row>
    <row r="37" customFormat="false" ht="24" hidden="false" customHeight="true" outlineLevel="0" collapsed="false">
      <c r="A37" s="12"/>
      <c r="B37" s="59" t="s">
        <v>30</v>
      </c>
      <c r="C37" s="60"/>
      <c r="D37" s="57"/>
      <c r="E37" s="35" t="n">
        <v>341</v>
      </c>
      <c r="F37" s="39" t="n">
        <v>7</v>
      </c>
      <c r="G37" s="35" t="n">
        <v>48</v>
      </c>
      <c r="H37" s="39" t="n">
        <v>4</v>
      </c>
      <c r="I37" s="58" t="n">
        <v>1503</v>
      </c>
      <c r="J37" s="39" t="n">
        <v>149</v>
      </c>
      <c r="K37" s="58" t="n">
        <v>49</v>
      </c>
      <c r="L37" s="39" t="n">
        <v>11</v>
      </c>
      <c r="M37" s="58" t="n">
        <v>93</v>
      </c>
      <c r="N37" s="39" t="n">
        <v>7</v>
      </c>
      <c r="O37" s="58" t="n">
        <v>15003</v>
      </c>
      <c r="P37" s="35" t="n">
        <v>571</v>
      </c>
      <c r="Q37" s="43" t="s">
        <v>31</v>
      </c>
    </row>
    <row r="38" customFormat="false" ht="24" hidden="false" customHeight="true" outlineLevel="0" collapsed="false">
      <c r="A38" s="12"/>
      <c r="B38" s="59" t="s">
        <v>32</v>
      </c>
      <c r="C38" s="60"/>
      <c r="D38" s="57"/>
      <c r="E38" s="35" t="n">
        <v>950</v>
      </c>
      <c r="F38" s="39" t="n">
        <v>3</v>
      </c>
      <c r="G38" s="35" t="n">
        <v>4</v>
      </c>
      <c r="H38" s="39" t="n">
        <v>1</v>
      </c>
      <c r="I38" s="58" t="n">
        <v>1190</v>
      </c>
      <c r="J38" s="39" t="n">
        <v>35</v>
      </c>
      <c r="K38" s="58" t="n">
        <v>20</v>
      </c>
      <c r="L38" s="39" t="n">
        <v>1</v>
      </c>
      <c r="M38" s="58" t="n">
        <v>30</v>
      </c>
      <c r="N38" s="39" t="n">
        <v>1</v>
      </c>
      <c r="O38" s="58" t="n">
        <v>6779</v>
      </c>
      <c r="P38" s="35" t="n">
        <v>260</v>
      </c>
      <c r="Q38" s="43" t="s">
        <v>33</v>
      </c>
    </row>
    <row r="39" customFormat="false" ht="24" hidden="false" customHeight="true" outlineLevel="0" collapsed="false">
      <c r="A39" s="12"/>
      <c r="B39" s="59" t="s">
        <v>34</v>
      </c>
      <c r="C39" s="60"/>
      <c r="D39" s="57"/>
      <c r="E39" s="35" t="n">
        <v>228</v>
      </c>
      <c r="F39" s="39" t="n">
        <v>20</v>
      </c>
      <c r="G39" s="35" t="n">
        <v>184</v>
      </c>
      <c r="H39" s="39" t="n">
        <v>17</v>
      </c>
      <c r="I39" s="58" t="n">
        <v>2477</v>
      </c>
      <c r="J39" s="39" t="n">
        <v>178</v>
      </c>
      <c r="K39" s="58" t="n">
        <v>29</v>
      </c>
      <c r="L39" s="39" t="n">
        <v>5</v>
      </c>
      <c r="M39" s="58" t="n">
        <v>103</v>
      </c>
      <c r="N39" s="39" t="n">
        <v>7</v>
      </c>
      <c r="O39" s="58" t="n">
        <v>10647</v>
      </c>
      <c r="P39" s="35" t="n">
        <v>352</v>
      </c>
      <c r="Q39" s="43" t="s">
        <v>35</v>
      </c>
    </row>
    <row r="40" customFormat="false" ht="24" hidden="false" customHeight="true" outlineLevel="0" collapsed="false">
      <c r="A40" s="12"/>
      <c r="B40" s="59" t="s">
        <v>36</v>
      </c>
      <c r="C40" s="60"/>
      <c r="D40" s="57"/>
      <c r="E40" s="35" t="n">
        <v>369</v>
      </c>
      <c r="F40" s="39" t="n">
        <v>31</v>
      </c>
      <c r="G40" s="35" t="n">
        <v>320</v>
      </c>
      <c r="H40" s="39" t="n">
        <v>30</v>
      </c>
      <c r="I40" s="58" t="n">
        <v>8231</v>
      </c>
      <c r="J40" s="39" t="n">
        <v>678</v>
      </c>
      <c r="K40" s="58" t="n">
        <v>202</v>
      </c>
      <c r="L40" s="39" t="n">
        <v>8</v>
      </c>
      <c r="M40" s="58" t="n">
        <v>533</v>
      </c>
      <c r="N40" s="39" t="n">
        <v>18</v>
      </c>
      <c r="O40" s="58" t="n">
        <v>49402</v>
      </c>
      <c r="P40" s="35" t="n">
        <v>2289</v>
      </c>
      <c r="Q40" s="43" t="s">
        <v>37</v>
      </c>
    </row>
    <row r="41" customFormat="false" ht="24" hidden="false" customHeight="true" outlineLevel="0" collapsed="false">
      <c r="A41" s="12"/>
      <c r="B41" s="59" t="s">
        <v>38</v>
      </c>
      <c r="C41" s="60"/>
      <c r="D41" s="57"/>
      <c r="E41" s="35" t="n">
        <v>146</v>
      </c>
      <c r="F41" s="39" t="n">
        <v>15</v>
      </c>
      <c r="G41" s="35" t="n">
        <v>290</v>
      </c>
      <c r="H41" s="39" t="n">
        <v>28</v>
      </c>
      <c r="I41" s="58" t="n">
        <v>2604</v>
      </c>
      <c r="J41" s="39" t="n">
        <v>202</v>
      </c>
      <c r="K41" s="58" t="n">
        <v>141</v>
      </c>
      <c r="L41" s="39" t="n">
        <v>14</v>
      </c>
      <c r="M41" s="58" t="n">
        <v>81</v>
      </c>
      <c r="N41" s="39" t="n">
        <v>9</v>
      </c>
      <c r="O41" s="58" t="n">
        <v>17099</v>
      </c>
      <c r="P41" s="35" t="n">
        <v>714</v>
      </c>
      <c r="Q41" s="43" t="s">
        <v>39</v>
      </c>
    </row>
    <row r="42" customFormat="false" ht="24" hidden="false" customHeight="true" outlineLevel="0" collapsed="false">
      <c r="A42" s="12"/>
      <c r="B42" s="59" t="s">
        <v>40</v>
      </c>
      <c r="C42" s="60"/>
      <c r="D42" s="57"/>
      <c r="E42" s="35" t="n">
        <v>550</v>
      </c>
      <c r="F42" s="39" t="n">
        <v>42</v>
      </c>
      <c r="G42" s="35" t="n">
        <v>155</v>
      </c>
      <c r="H42" s="39" t="n">
        <v>14</v>
      </c>
      <c r="I42" s="58" t="n">
        <v>2898</v>
      </c>
      <c r="J42" s="39" t="n">
        <v>278</v>
      </c>
      <c r="K42" s="58" t="n">
        <v>67</v>
      </c>
      <c r="L42" s="39" t="n">
        <v>5</v>
      </c>
      <c r="M42" s="58" t="n">
        <v>141</v>
      </c>
      <c r="N42" s="39" t="n">
        <v>11</v>
      </c>
      <c r="O42" s="58" t="n">
        <v>13072</v>
      </c>
      <c r="P42" s="35" t="n">
        <v>649</v>
      </c>
      <c r="Q42" s="43" t="s">
        <v>41</v>
      </c>
    </row>
    <row r="43" customFormat="false" ht="24" hidden="false" customHeight="true" outlineLevel="0" collapsed="false">
      <c r="A43" s="12"/>
      <c r="B43" s="59" t="s">
        <v>42</v>
      </c>
      <c r="C43" s="60"/>
      <c r="D43" s="57"/>
      <c r="E43" s="35" t="n">
        <v>41</v>
      </c>
      <c r="F43" s="39" t="n">
        <v>4</v>
      </c>
      <c r="G43" s="35" t="n">
        <v>237</v>
      </c>
      <c r="H43" s="39" t="n">
        <v>12</v>
      </c>
      <c r="I43" s="58" t="n">
        <v>3468</v>
      </c>
      <c r="J43" s="39" t="n">
        <v>297</v>
      </c>
      <c r="K43" s="58" t="n">
        <v>13</v>
      </c>
      <c r="L43" s="39" t="n">
        <v>2</v>
      </c>
      <c r="M43" s="58" t="n">
        <v>324</v>
      </c>
      <c r="N43" s="39" t="n">
        <v>19</v>
      </c>
      <c r="O43" s="58" t="n">
        <v>25544</v>
      </c>
      <c r="P43" s="35" t="n">
        <v>1033</v>
      </c>
      <c r="Q43" s="43" t="s">
        <v>43</v>
      </c>
    </row>
    <row r="44" customFormat="false" ht="24" hidden="false" customHeight="true" outlineLevel="0" collapsed="false">
      <c r="A44" s="12"/>
      <c r="B44" s="59" t="s">
        <v>44</v>
      </c>
      <c r="C44" s="60"/>
      <c r="D44" s="57"/>
      <c r="E44" s="45" t="n">
        <v>0</v>
      </c>
      <c r="F44" s="36" t="n">
        <v>0</v>
      </c>
      <c r="G44" s="45" t="n">
        <v>0</v>
      </c>
      <c r="H44" s="36" t="n">
        <v>0</v>
      </c>
      <c r="I44" s="58" t="n">
        <v>1034</v>
      </c>
      <c r="J44" s="39" t="n">
        <v>42</v>
      </c>
      <c r="K44" s="61" t="n">
        <v>0</v>
      </c>
      <c r="L44" s="36" t="n">
        <v>0</v>
      </c>
      <c r="M44" s="58" t="n">
        <v>20</v>
      </c>
      <c r="N44" s="39" t="n">
        <v>1</v>
      </c>
      <c r="O44" s="58" t="n">
        <v>5649</v>
      </c>
      <c r="P44" s="35" t="n">
        <v>154</v>
      </c>
      <c r="Q44" s="43" t="s">
        <v>45</v>
      </c>
    </row>
    <row r="45" customFormat="false" ht="24" hidden="false" customHeight="true" outlineLevel="0" collapsed="false">
      <c r="A45" s="12"/>
      <c r="B45" s="59" t="s">
        <v>46</v>
      </c>
      <c r="C45" s="60"/>
      <c r="D45" s="57"/>
      <c r="E45" s="35" t="n">
        <v>129</v>
      </c>
      <c r="F45" s="39" t="n">
        <v>13</v>
      </c>
      <c r="G45" s="35" t="n">
        <v>38</v>
      </c>
      <c r="H45" s="39" t="n">
        <v>5</v>
      </c>
      <c r="I45" s="58" t="n">
        <v>3264</v>
      </c>
      <c r="J45" s="39" t="n">
        <v>307</v>
      </c>
      <c r="K45" s="58" t="n">
        <v>72812</v>
      </c>
      <c r="L45" s="39" t="n">
        <v>11</v>
      </c>
      <c r="M45" s="58" t="n">
        <v>20</v>
      </c>
      <c r="N45" s="39" t="n">
        <v>3</v>
      </c>
      <c r="O45" s="58" t="n">
        <v>24196</v>
      </c>
      <c r="P45" s="35" t="n">
        <v>1117</v>
      </c>
      <c r="Q45" s="43" t="s">
        <v>47</v>
      </c>
    </row>
    <row r="46" s="12" customFormat="true" ht="24" hidden="false" customHeight="true" outlineLevel="0" collapsed="false">
      <c r="B46" s="59" t="s">
        <v>48</v>
      </c>
      <c r="C46" s="60"/>
      <c r="D46" s="57"/>
      <c r="E46" s="35" t="n">
        <v>183</v>
      </c>
      <c r="F46" s="39" t="n">
        <v>6</v>
      </c>
      <c r="G46" s="35" t="n">
        <v>8</v>
      </c>
      <c r="H46" s="39" t="n">
        <v>1</v>
      </c>
      <c r="I46" s="58" t="n">
        <v>2964</v>
      </c>
      <c r="J46" s="39" t="n">
        <v>208</v>
      </c>
      <c r="K46" s="58" t="n">
        <v>72</v>
      </c>
      <c r="L46" s="39" t="n">
        <v>7</v>
      </c>
      <c r="M46" s="58" t="n">
        <v>51</v>
      </c>
      <c r="N46" s="39" t="n">
        <v>3</v>
      </c>
      <c r="O46" s="58" t="n">
        <v>20851</v>
      </c>
      <c r="P46" s="35" t="n">
        <v>733</v>
      </c>
      <c r="Q46" s="43" t="s">
        <v>49</v>
      </c>
    </row>
    <row r="47" s="12" customFormat="true" ht="24" hidden="false" customHeight="true" outlineLevel="0" collapsed="false">
      <c r="B47" s="59" t="s">
        <v>50</v>
      </c>
      <c r="C47" s="60"/>
      <c r="D47" s="57"/>
      <c r="E47" s="35" t="n">
        <v>139</v>
      </c>
      <c r="F47" s="39" t="n">
        <v>11</v>
      </c>
      <c r="G47" s="35" t="n">
        <v>136</v>
      </c>
      <c r="H47" s="39" t="n">
        <v>14</v>
      </c>
      <c r="I47" s="58" t="n">
        <v>3426</v>
      </c>
      <c r="J47" s="39" t="n">
        <v>261</v>
      </c>
      <c r="K47" s="58" t="n">
        <v>256</v>
      </c>
      <c r="L47" s="39" t="n">
        <v>23</v>
      </c>
      <c r="M47" s="58" t="n">
        <v>679</v>
      </c>
      <c r="N47" s="39" t="n">
        <v>46</v>
      </c>
      <c r="O47" s="58" t="n">
        <v>20790</v>
      </c>
      <c r="P47" s="35" t="n">
        <v>829</v>
      </c>
      <c r="Q47" s="43" t="s">
        <v>51</v>
      </c>
    </row>
    <row r="48" s="12" customFormat="true" ht="24" hidden="false" customHeight="true" outlineLevel="0" collapsed="false">
      <c r="A48" s="62"/>
      <c r="B48" s="63" t="s">
        <v>52</v>
      </c>
      <c r="C48" s="64"/>
      <c r="D48" s="65"/>
      <c r="E48" s="66" t="n">
        <v>29</v>
      </c>
      <c r="F48" s="67" t="n">
        <v>3</v>
      </c>
      <c r="G48" s="66" t="n">
        <v>819</v>
      </c>
      <c r="H48" s="67" t="n">
        <v>58</v>
      </c>
      <c r="I48" s="68" t="n">
        <v>1986</v>
      </c>
      <c r="J48" s="67" t="n">
        <v>127</v>
      </c>
      <c r="K48" s="68" t="n">
        <v>165</v>
      </c>
      <c r="L48" s="67" t="n">
        <v>10</v>
      </c>
      <c r="M48" s="68" t="n">
        <v>1582</v>
      </c>
      <c r="N48" s="67" t="n">
        <v>75</v>
      </c>
      <c r="O48" s="68" t="n">
        <v>9545</v>
      </c>
      <c r="P48" s="66" t="n">
        <v>335</v>
      </c>
      <c r="Q48" s="69" t="s">
        <v>53</v>
      </c>
    </row>
    <row r="49" s="70" customFormat="true" ht="9" hidden="false" customHeight="true" outlineLevel="0" collapsed="false">
      <c r="E49" s="71"/>
      <c r="F49" s="71"/>
      <c r="G49" s="71"/>
      <c r="H49" s="71"/>
      <c r="I49" s="71"/>
      <c r="K49" s="71"/>
      <c r="L49" s="72"/>
      <c r="N49" s="73"/>
      <c r="O49" s="73"/>
      <c r="P49" s="74"/>
      <c r="Q49" s="75"/>
    </row>
    <row r="50" s="79" customFormat="true" ht="24" hidden="false" customHeight="true" outlineLevel="0" collapsed="false">
      <c r="A50" s="76"/>
      <c r="B50" s="76"/>
      <c r="C50" s="76"/>
      <c r="D50" s="77" t="s">
        <v>62</v>
      </c>
      <c r="E50" s="78"/>
      <c r="I50" s="76"/>
      <c r="L50" s="73" t="s">
        <v>63</v>
      </c>
      <c r="P50" s="80"/>
    </row>
  </sheetData>
  <mergeCells count="18">
    <mergeCell ref="A4:C6"/>
    <mergeCell ref="E4:F4"/>
    <mergeCell ref="G4:H4"/>
    <mergeCell ref="I4:J4"/>
    <mergeCell ref="K4:L4"/>
    <mergeCell ref="M4:N4"/>
    <mergeCell ref="O4:P4"/>
    <mergeCell ref="Q4:Q6"/>
    <mergeCell ref="A7:C7"/>
    <mergeCell ref="A28:D30"/>
    <mergeCell ref="E28:F28"/>
    <mergeCell ref="G28:H28"/>
    <mergeCell ref="I28:J28"/>
    <mergeCell ref="K28:L28"/>
    <mergeCell ref="M28:N28"/>
    <mergeCell ref="O28:P28"/>
    <mergeCell ref="Q28:Q30"/>
    <mergeCell ref="A31:D31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7:42:43Z</dcterms:created>
  <dc:creator>dell3</dc:creator>
  <dc:description/>
  <dc:language>en-US</dc:language>
  <cp:lastModifiedBy> </cp:lastModifiedBy>
  <cp:lastPrinted>2009-11-13T07:30:13Z</cp:lastPrinted>
  <dcterms:modified xsi:type="dcterms:W3CDTF">2009-11-13T07:30:14Z</dcterms:modified>
  <cp:revision>0</cp:revision>
  <dc:subject/>
  <dc:title/>
</cp:coreProperties>
</file>