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ศุสัตว์ จำแนก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51</t>
    </r>
  </si>
  <si>
    <t xml:space="preserve">TABLE</t>
  </si>
  <si>
    <t xml:space="preserve">NUMBER OF LIVESTOCK BY DISTRICT : 2008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Chicken</t>
  </si>
  <si>
    <t xml:space="preserve">Duck</t>
  </si>
  <si>
    <t xml:space="preserve">Ostrichs</t>
  </si>
  <si>
    <t xml:space="preserve">    ยอดรวม</t>
  </si>
  <si>
    <t xml:space="preserve">Total</t>
  </si>
  <si>
    <t xml:space="preserve">เมืองอุดรธานี</t>
  </si>
  <si>
    <t xml:space="preserve">-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 Prachaksinlapakhom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สำนักงานปศุสัตว์จังหวัดอุดรธานี</t>
    </r>
  </si>
  <si>
    <t xml:space="preserve">Source : Udon Thani Provincial Livestock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_____________* #,###_-;\-* #,##0.0_-;_-* \-??_-;_-@_-"/>
    <numFmt numFmtId="167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5.71"/>
    <col collapsed="false" customWidth="true" hidden="false" outlineLevel="0" max="4" min="4" style="1" width="8.56"/>
    <col collapsed="false" customWidth="true" hidden="false" outlineLevel="0" max="5" min="5" style="1" width="15.28"/>
    <col collapsed="false" customWidth="true" hidden="false" outlineLevel="0" max="8" min="6" style="1" width="13.56"/>
    <col collapsed="false" customWidth="true" hidden="false" outlineLevel="0" max="9" min="9" style="1" width="15.85"/>
    <col collapsed="false" customWidth="true" hidden="false" outlineLevel="0" max="10" min="10" style="1" width="14.85"/>
    <col collapsed="false" customWidth="true" hidden="false" outlineLevel="0" max="11" min="11" style="1" width="13.56"/>
    <col collapsed="false" customWidth="true" hidden="false" outlineLevel="0" max="12" min="12" style="1" width="1.41"/>
    <col collapsed="false" customWidth="true" hidden="false" outlineLevel="0" max="13" min="13" style="1" width="17.85"/>
    <col collapsed="false" customWidth="false" hidden="false" outlineLevel="0" max="257" min="14" style="2" width="9.14"/>
  </cols>
  <sheetData>
    <row r="1" s="6" customFormat="true" ht="17.25" hidden="false" customHeight="tru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6" customFormat="true" ht="17.25" hidden="false" customHeight="true" outlineLevel="0" collapsed="false">
      <c r="A2" s="3"/>
      <c r="B2" s="3" t="s">
        <v>2</v>
      </c>
      <c r="C2" s="5" t="n">
        <v>9.9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</row>
    <row r="3" s="1" customFormat="true" ht="17.25" hidden="false" customHeight="true" outlineLevel="0" collapsed="false">
      <c r="A3" s="7" t="s">
        <v>4</v>
      </c>
      <c r="B3" s="7"/>
      <c r="C3" s="7"/>
      <c r="D3" s="7"/>
      <c r="E3" s="8" t="s">
        <v>5</v>
      </c>
      <c r="F3" s="9" t="s">
        <v>6</v>
      </c>
      <c r="G3" s="8" t="s">
        <v>7</v>
      </c>
      <c r="H3" s="9" t="s">
        <v>8</v>
      </c>
      <c r="I3" s="8" t="s">
        <v>9</v>
      </c>
      <c r="J3" s="9" t="s">
        <v>10</v>
      </c>
      <c r="K3" s="8" t="s">
        <v>11</v>
      </c>
      <c r="L3" s="10" t="s">
        <v>12</v>
      </c>
      <c r="M3" s="10"/>
    </row>
    <row r="4" s="1" customFormat="true" ht="17.25" hidden="false" customHeight="true" outlineLevel="0" collapsed="false">
      <c r="A4" s="7"/>
      <c r="B4" s="7"/>
      <c r="C4" s="7"/>
      <c r="D4" s="7"/>
      <c r="E4" s="11" t="s">
        <v>13</v>
      </c>
      <c r="F4" s="12" t="s">
        <v>14</v>
      </c>
      <c r="G4" s="11" t="s">
        <v>15</v>
      </c>
      <c r="H4" s="12" t="s">
        <v>16</v>
      </c>
      <c r="I4" s="11" t="s">
        <v>17</v>
      </c>
      <c r="J4" s="13" t="s">
        <v>18</v>
      </c>
      <c r="K4" s="11" t="s">
        <v>19</v>
      </c>
      <c r="L4" s="10"/>
      <c r="M4" s="10"/>
    </row>
    <row r="5" s="6" customFormat="true" ht="17.25" hidden="false" customHeight="true" outlineLevel="0" collapsed="false">
      <c r="A5" s="14" t="s">
        <v>20</v>
      </c>
      <c r="B5" s="14"/>
      <c r="C5" s="14"/>
      <c r="D5" s="14"/>
      <c r="E5" s="15" t="n">
        <f aca="false">SUM(E6:E25)</f>
        <v>182173</v>
      </c>
      <c r="F5" s="15" t="n">
        <f aca="false">SUM(F6:F25)</f>
        <v>58210</v>
      </c>
      <c r="G5" s="15" t="n">
        <f aca="false">SUM(G6:G25)</f>
        <v>47344</v>
      </c>
      <c r="H5" s="15" t="n">
        <f aca="false">SUM(H6:H25)</f>
        <v>753</v>
      </c>
      <c r="I5" s="15" t="n">
        <f aca="false">SUM(I6:I25)</f>
        <v>1154259</v>
      </c>
      <c r="J5" s="15" t="n">
        <f aca="false">SUM(J6:J25)</f>
        <v>154603</v>
      </c>
      <c r="K5" s="15" t="n">
        <f aca="false">SUM(K6:K25)</f>
        <v>16</v>
      </c>
      <c r="L5" s="16" t="s">
        <v>21</v>
      </c>
      <c r="M5" s="16"/>
    </row>
    <row r="6" s="6" customFormat="true" ht="17.25" hidden="false" customHeight="true" outlineLevel="0" collapsed="false">
      <c r="A6" s="17" t="s">
        <v>22</v>
      </c>
      <c r="B6" s="18"/>
      <c r="C6" s="19"/>
      <c r="D6" s="19"/>
      <c r="E6" s="20" t="n">
        <v>22422</v>
      </c>
      <c r="F6" s="21" t="n">
        <v>8054</v>
      </c>
      <c r="G6" s="20" t="n">
        <v>18246</v>
      </c>
      <c r="H6" s="21" t="n">
        <v>45</v>
      </c>
      <c r="I6" s="20" t="n">
        <v>35188</v>
      </c>
      <c r="J6" s="22" t="n">
        <v>3258</v>
      </c>
      <c r="K6" s="20" t="s">
        <v>23</v>
      </c>
      <c r="L6" s="23"/>
      <c r="M6" s="24" t="s">
        <v>24</v>
      </c>
    </row>
    <row r="7" s="6" customFormat="true" ht="17.25" hidden="false" customHeight="true" outlineLevel="0" collapsed="false">
      <c r="A7" s="17" t="s">
        <v>25</v>
      </c>
      <c r="B7" s="18"/>
      <c r="C7" s="19"/>
      <c r="D7" s="19"/>
      <c r="E7" s="20" t="n">
        <v>12761</v>
      </c>
      <c r="F7" s="21" t="n">
        <v>1017</v>
      </c>
      <c r="G7" s="20" t="n">
        <v>1463</v>
      </c>
      <c r="H7" s="21" t="n">
        <v>22</v>
      </c>
      <c r="I7" s="20" t="n">
        <v>76061</v>
      </c>
      <c r="J7" s="22" t="n">
        <v>7423</v>
      </c>
      <c r="K7" s="20" t="n">
        <v>2</v>
      </c>
      <c r="L7" s="23"/>
      <c r="M7" s="24" t="s">
        <v>26</v>
      </c>
    </row>
    <row r="8" s="6" customFormat="true" ht="17.25" hidden="false" customHeight="true" outlineLevel="0" collapsed="false">
      <c r="A8" s="17" t="s">
        <v>27</v>
      </c>
      <c r="B8" s="18"/>
      <c r="C8" s="19"/>
      <c r="D8" s="19"/>
      <c r="E8" s="20" t="n">
        <v>14282</v>
      </c>
      <c r="F8" s="21" t="n">
        <v>4772</v>
      </c>
      <c r="G8" s="20" t="n">
        <v>2565</v>
      </c>
      <c r="H8" s="21" t="n">
        <v>117</v>
      </c>
      <c r="I8" s="20" t="n">
        <v>92578</v>
      </c>
      <c r="J8" s="22" t="n">
        <v>8388</v>
      </c>
      <c r="K8" s="20" t="n">
        <v>1</v>
      </c>
      <c r="L8" s="23"/>
      <c r="M8" s="24" t="s">
        <v>28</v>
      </c>
    </row>
    <row r="9" s="6" customFormat="true" ht="17.25" hidden="false" customHeight="true" outlineLevel="0" collapsed="false">
      <c r="A9" s="17" t="s">
        <v>29</v>
      </c>
      <c r="B9" s="18"/>
      <c r="C9" s="19"/>
      <c r="D9" s="19"/>
      <c r="E9" s="20" t="n">
        <v>7516</v>
      </c>
      <c r="F9" s="21" t="n">
        <v>1387</v>
      </c>
      <c r="G9" s="20" t="n">
        <v>1348</v>
      </c>
      <c r="H9" s="21" t="n">
        <v>23</v>
      </c>
      <c r="I9" s="20" t="n">
        <v>60570</v>
      </c>
      <c r="J9" s="22" t="n">
        <v>5402</v>
      </c>
      <c r="K9" s="20" t="s">
        <v>23</v>
      </c>
      <c r="L9" s="23"/>
      <c r="M9" s="24" t="s">
        <v>30</v>
      </c>
    </row>
    <row r="10" s="6" customFormat="true" ht="17.25" hidden="false" customHeight="true" outlineLevel="0" collapsed="false">
      <c r="A10" s="17" t="s">
        <v>31</v>
      </c>
      <c r="B10" s="18"/>
      <c r="C10" s="19"/>
      <c r="D10" s="19"/>
      <c r="E10" s="20" t="n">
        <v>3801</v>
      </c>
      <c r="F10" s="21" t="n">
        <v>2277</v>
      </c>
      <c r="G10" s="20" t="n">
        <v>2166</v>
      </c>
      <c r="H10" s="21" t="n">
        <v>2</v>
      </c>
      <c r="I10" s="20" t="n">
        <v>29953</v>
      </c>
      <c r="J10" s="22" t="n">
        <v>7949</v>
      </c>
      <c r="K10" s="20" t="s">
        <v>23</v>
      </c>
      <c r="L10" s="23"/>
      <c r="M10" s="24" t="s">
        <v>32</v>
      </c>
    </row>
    <row r="11" s="6" customFormat="true" ht="17.25" hidden="false" customHeight="true" outlineLevel="0" collapsed="false">
      <c r="A11" s="17" t="s">
        <v>33</v>
      </c>
      <c r="B11" s="18"/>
      <c r="C11" s="19"/>
      <c r="D11" s="19"/>
      <c r="E11" s="20" t="n">
        <v>8073</v>
      </c>
      <c r="F11" s="21" t="n">
        <v>209</v>
      </c>
      <c r="G11" s="20" t="n">
        <v>508</v>
      </c>
      <c r="H11" s="21" t="s">
        <v>23</v>
      </c>
      <c r="I11" s="20" t="n">
        <v>21267</v>
      </c>
      <c r="J11" s="22" t="n">
        <v>5661</v>
      </c>
      <c r="K11" s="20" t="s">
        <v>23</v>
      </c>
      <c r="L11" s="23"/>
      <c r="M11" s="24" t="s">
        <v>34</v>
      </c>
    </row>
    <row r="12" s="6" customFormat="true" ht="17.25" hidden="false" customHeight="true" outlineLevel="0" collapsed="false">
      <c r="A12" s="25" t="s">
        <v>35</v>
      </c>
      <c r="B12" s="18"/>
      <c r="C12" s="19"/>
      <c r="D12" s="19"/>
      <c r="E12" s="20" t="n">
        <v>5734</v>
      </c>
      <c r="F12" s="21" t="n">
        <v>809</v>
      </c>
      <c r="G12" s="20" t="n">
        <v>1046</v>
      </c>
      <c r="H12" s="20" t="n">
        <v>7</v>
      </c>
      <c r="I12" s="20" t="n">
        <v>46876</v>
      </c>
      <c r="J12" s="22" t="n">
        <v>7242</v>
      </c>
      <c r="K12" s="20" t="n">
        <v>4</v>
      </c>
      <c r="L12" s="23"/>
      <c r="M12" s="24" t="s">
        <v>36</v>
      </c>
    </row>
    <row r="13" s="6" customFormat="true" ht="17.25" hidden="false" customHeight="true" outlineLevel="0" collapsed="false">
      <c r="A13" s="17" t="s">
        <v>37</v>
      </c>
      <c r="B13" s="18"/>
      <c r="C13" s="19"/>
      <c r="D13" s="19"/>
      <c r="E13" s="20" t="n">
        <v>7658</v>
      </c>
      <c r="F13" s="21" t="n">
        <v>804</v>
      </c>
      <c r="G13" s="20" t="n">
        <v>815</v>
      </c>
      <c r="H13" s="20" t="n">
        <v>2</v>
      </c>
      <c r="I13" s="20" t="n">
        <v>54405</v>
      </c>
      <c r="J13" s="22" t="n">
        <v>5692</v>
      </c>
      <c r="K13" s="20" t="s">
        <v>23</v>
      </c>
      <c r="L13" s="23"/>
      <c r="M13" s="24" t="s">
        <v>38</v>
      </c>
    </row>
    <row r="14" s="6" customFormat="true" ht="17.25" hidden="false" customHeight="true" outlineLevel="0" collapsed="false">
      <c r="A14" s="17" t="s">
        <v>39</v>
      </c>
      <c r="B14" s="18"/>
      <c r="C14" s="19"/>
      <c r="D14" s="19"/>
      <c r="E14" s="20" t="n">
        <v>13821</v>
      </c>
      <c r="F14" s="21" t="n">
        <v>8907</v>
      </c>
      <c r="G14" s="20" t="n">
        <v>2747</v>
      </c>
      <c r="H14" s="20" t="n">
        <v>79</v>
      </c>
      <c r="I14" s="20" t="n">
        <v>153091</v>
      </c>
      <c r="J14" s="22" t="n">
        <v>15564</v>
      </c>
      <c r="K14" s="20" t="s">
        <v>23</v>
      </c>
      <c r="L14" s="23"/>
      <c r="M14" s="24" t="s">
        <v>40</v>
      </c>
    </row>
    <row r="15" s="6" customFormat="true" ht="17.25" hidden="false" customHeight="true" outlineLevel="0" collapsed="false">
      <c r="A15" s="17" t="s">
        <v>41</v>
      </c>
      <c r="B15" s="18"/>
      <c r="C15" s="19"/>
      <c r="D15" s="19"/>
      <c r="E15" s="20" t="n">
        <v>9395</v>
      </c>
      <c r="F15" s="21" t="n">
        <v>6188</v>
      </c>
      <c r="G15" s="20" t="n">
        <v>2442</v>
      </c>
      <c r="H15" s="20" t="n">
        <v>85</v>
      </c>
      <c r="I15" s="20" t="n">
        <v>44169</v>
      </c>
      <c r="J15" s="22" t="n">
        <v>21042</v>
      </c>
      <c r="K15" s="20" t="n">
        <v>7</v>
      </c>
      <c r="L15" s="23"/>
      <c r="M15" s="24" t="s">
        <v>42</v>
      </c>
    </row>
    <row r="16" s="6" customFormat="true" ht="17.25" hidden="false" customHeight="true" outlineLevel="0" collapsed="false">
      <c r="A16" s="17" t="s">
        <v>43</v>
      </c>
      <c r="B16" s="26"/>
      <c r="C16" s="1"/>
      <c r="D16" s="1"/>
      <c r="E16" s="20" t="n">
        <v>13791</v>
      </c>
      <c r="F16" s="21" t="n">
        <v>8074</v>
      </c>
      <c r="G16" s="20" t="n">
        <v>4187</v>
      </c>
      <c r="H16" s="20" t="n">
        <v>96</v>
      </c>
      <c r="I16" s="20" t="n">
        <v>114805</v>
      </c>
      <c r="J16" s="22" t="n">
        <v>23102</v>
      </c>
      <c r="K16" s="20" t="s">
        <v>23</v>
      </c>
      <c r="L16" s="23"/>
      <c r="M16" s="24" t="s">
        <v>44</v>
      </c>
    </row>
    <row r="17" s="6" customFormat="true" ht="17.25" hidden="false" customHeight="true" outlineLevel="0" collapsed="false">
      <c r="A17" s="17" t="s">
        <v>45</v>
      </c>
      <c r="B17" s="26"/>
      <c r="C17" s="1"/>
      <c r="D17" s="1"/>
      <c r="E17" s="20" t="n">
        <v>2169</v>
      </c>
      <c r="F17" s="21" t="n">
        <v>1742</v>
      </c>
      <c r="G17" s="20" t="n">
        <v>749</v>
      </c>
      <c r="H17" s="20" t="n">
        <v>8</v>
      </c>
      <c r="I17" s="20" t="n">
        <v>22631</v>
      </c>
      <c r="J17" s="22" t="n">
        <v>2368</v>
      </c>
      <c r="K17" s="20" t="s">
        <v>23</v>
      </c>
      <c r="L17" s="23"/>
      <c r="M17" s="24" t="s">
        <v>46</v>
      </c>
    </row>
    <row r="18" s="6" customFormat="true" ht="17.25" hidden="false" customHeight="true" outlineLevel="0" collapsed="false">
      <c r="A18" s="17" t="s">
        <v>47</v>
      </c>
      <c r="B18" s="26"/>
      <c r="C18" s="1"/>
      <c r="D18" s="1"/>
      <c r="E18" s="20" t="n">
        <v>8227</v>
      </c>
      <c r="F18" s="21" t="n">
        <v>1291</v>
      </c>
      <c r="G18" s="20" t="n">
        <v>847</v>
      </c>
      <c r="H18" s="20" t="s">
        <v>23</v>
      </c>
      <c r="I18" s="20" t="n">
        <v>101986</v>
      </c>
      <c r="J18" s="22" t="n">
        <v>9274</v>
      </c>
      <c r="K18" s="20" t="n">
        <v>2</v>
      </c>
      <c r="L18" s="23"/>
      <c r="M18" s="24" t="s">
        <v>48</v>
      </c>
    </row>
    <row r="19" s="6" customFormat="true" ht="17.25" hidden="false" customHeight="true" outlineLevel="0" collapsed="false">
      <c r="A19" s="17" t="s">
        <v>49</v>
      </c>
      <c r="B19" s="26"/>
      <c r="C19" s="1"/>
      <c r="D19" s="1"/>
      <c r="E19" s="20" t="n">
        <v>11720</v>
      </c>
      <c r="F19" s="21" t="n">
        <v>2013</v>
      </c>
      <c r="G19" s="20" t="n">
        <v>1065</v>
      </c>
      <c r="H19" s="20" t="n">
        <v>67</v>
      </c>
      <c r="I19" s="20" t="n">
        <v>64198</v>
      </c>
      <c r="J19" s="22" t="n">
        <v>6063</v>
      </c>
      <c r="K19" s="20" t="s">
        <v>23</v>
      </c>
      <c r="L19" s="23"/>
      <c r="M19" s="24" t="s">
        <v>50</v>
      </c>
    </row>
    <row r="20" customFormat="false" ht="17.25" hidden="false" customHeight="true" outlineLevel="0" collapsed="false">
      <c r="A20" s="17" t="s">
        <v>51</v>
      </c>
      <c r="B20" s="26"/>
      <c r="E20" s="20" t="n">
        <v>7882</v>
      </c>
      <c r="F20" s="21" t="n">
        <v>1575</v>
      </c>
      <c r="G20" s="20" t="n">
        <v>708</v>
      </c>
      <c r="H20" s="20" t="s">
        <v>23</v>
      </c>
      <c r="I20" s="20" t="n">
        <v>24801</v>
      </c>
      <c r="J20" s="22" t="n">
        <v>4661</v>
      </c>
      <c r="K20" s="20" t="s">
        <v>23</v>
      </c>
      <c r="L20" s="27"/>
      <c r="M20" s="24" t="s">
        <v>52</v>
      </c>
    </row>
    <row r="21" customFormat="false" ht="17.25" hidden="false" customHeight="true" outlineLevel="0" collapsed="false">
      <c r="A21" s="17" t="s">
        <v>53</v>
      </c>
      <c r="B21" s="26"/>
      <c r="E21" s="20" t="n">
        <v>13225</v>
      </c>
      <c r="F21" s="21" t="n">
        <v>1004</v>
      </c>
      <c r="G21" s="20" t="n">
        <v>1429</v>
      </c>
      <c r="H21" s="20" t="n">
        <v>2</v>
      </c>
      <c r="I21" s="20" t="n">
        <v>57250</v>
      </c>
      <c r="J21" s="22" t="n">
        <v>4334</v>
      </c>
      <c r="K21" s="20" t="s">
        <v>23</v>
      </c>
      <c r="L21" s="27"/>
      <c r="M21" s="24" t="s">
        <v>54</v>
      </c>
    </row>
    <row r="22" customFormat="false" ht="17.25" hidden="false" customHeight="true" outlineLevel="0" collapsed="false">
      <c r="A22" s="17" t="s">
        <v>55</v>
      </c>
      <c r="B22" s="26"/>
      <c r="E22" s="20" t="n">
        <v>4318</v>
      </c>
      <c r="F22" s="21" t="n">
        <v>372</v>
      </c>
      <c r="G22" s="20" t="n">
        <v>875</v>
      </c>
      <c r="H22" s="20" t="n">
        <v>26</v>
      </c>
      <c r="I22" s="20" t="n">
        <v>26759</v>
      </c>
      <c r="J22" s="22" t="n">
        <v>3629</v>
      </c>
      <c r="K22" s="20" t="s">
        <v>23</v>
      </c>
      <c r="L22" s="27"/>
      <c r="M22" s="24" t="s">
        <v>56</v>
      </c>
    </row>
    <row r="23" customFormat="false" ht="17.25" hidden="false" customHeight="true" outlineLevel="0" collapsed="false">
      <c r="A23" s="17" t="s">
        <v>57</v>
      </c>
      <c r="B23" s="26"/>
      <c r="E23" s="20" t="n">
        <v>7553</v>
      </c>
      <c r="F23" s="21" t="n">
        <v>4638</v>
      </c>
      <c r="G23" s="20" t="n">
        <v>2513</v>
      </c>
      <c r="H23" s="20" t="n">
        <v>73</v>
      </c>
      <c r="I23" s="20" t="n">
        <v>80575</v>
      </c>
      <c r="J23" s="22" t="n">
        <v>9429</v>
      </c>
      <c r="K23" s="20" t="s">
        <v>23</v>
      </c>
      <c r="L23" s="27"/>
      <c r="M23" s="24" t="s">
        <v>58</v>
      </c>
    </row>
    <row r="24" customFormat="false" ht="17.25" hidden="false" customHeight="true" outlineLevel="0" collapsed="false">
      <c r="A24" s="17" t="s">
        <v>59</v>
      </c>
      <c r="B24" s="26"/>
      <c r="E24" s="20" t="n">
        <v>4202</v>
      </c>
      <c r="F24" s="21" t="n">
        <v>307</v>
      </c>
      <c r="G24" s="20" t="n">
        <v>907</v>
      </c>
      <c r="H24" s="20" t="n">
        <v>5</v>
      </c>
      <c r="I24" s="20" t="n">
        <v>20980</v>
      </c>
      <c r="J24" s="22" t="n">
        <v>1588</v>
      </c>
      <c r="K24" s="20" t="s">
        <v>23</v>
      </c>
      <c r="L24" s="27"/>
      <c r="M24" s="24" t="s">
        <v>60</v>
      </c>
    </row>
    <row r="25" customFormat="false" ht="17.25" hidden="false" customHeight="true" outlineLevel="0" collapsed="false">
      <c r="A25" s="28" t="s">
        <v>61</v>
      </c>
      <c r="B25" s="29"/>
      <c r="C25" s="30"/>
      <c r="D25" s="30"/>
      <c r="E25" s="31" t="n">
        <v>3623</v>
      </c>
      <c r="F25" s="32" t="n">
        <v>2770</v>
      </c>
      <c r="G25" s="31" t="n">
        <v>718</v>
      </c>
      <c r="H25" s="31" t="n">
        <v>94</v>
      </c>
      <c r="I25" s="31" t="n">
        <v>26116</v>
      </c>
      <c r="J25" s="33" t="n">
        <v>2534</v>
      </c>
      <c r="K25" s="31" t="s">
        <v>23</v>
      </c>
      <c r="L25" s="34"/>
      <c r="M25" s="29" t="s">
        <v>62</v>
      </c>
    </row>
    <row r="26" customFormat="false" ht="17.25" hidden="false" customHeight="true" outlineLevel="0" collapsed="false">
      <c r="B26" s="35" t="s">
        <v>63</v>
      </c>
      <c r="E26" s="36"/>
      <c r="F26" s="36"/>
      <c r="G26" s="36"/>
      <c r="H26" s="36"/>
      <c r="K26" s="36"/>
      <c r="M26" s="37"/>
    </row>
    <row r="27" customFormat="false" ht="17.25" hidden="false" customHeight="true" outlineLevel="0" collapsed="false">
      <c r="B27" s="1" t="s">
        <v>64</v>
      </c>
    </row>
    <row r="28" customFormat="false" ht="17.25" hidden="false" customHeight="true" outlineLevel="0" collapsed="false">
      <c r="I28" s="36"/>
    </row>
    <row r="29" customFormat="false" ht="17.25" hidden="false" customHeight="true" outlineLevel="0" collapsed="false">
      <c r="J29" s="36"/>
    </row>
  </sheetData>
  <mergeCells count="4">
    <mergeCell ref="A3:D4"/>
    <mergeCell ref="L3:M4"/>
    <mergeCell ref="A5:D5"/>
    <mergeCell ref="L5:M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06:53Z</dcterms:created>
  <dc:creator>udon_02</dc:creator>
  <dc:description/>
  <dc:language>en-US</dc:language>
  <cp:lastModifiedBy>udon_02</cp:lastModifiedBy>
  <dcterms:modified xsi:type="dcterms:W3CDTF">2009-12-23T08:07:28Z</dcterms:modified>
  <cp:revision>0</cp:revision>
  <dc:subject/>
  <dc:title/>
</cp:coreProperties>
</file>