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1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 จำนวนบ่อ  เนื้อที่  และปริมาณสัตว์น้ำจืดที่จับได้จากการทำประมงน้ำจืด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11  NUMBER OF FRESHWATER CULTURE HOUSEHOLDS, NUMBER OF PONDS, AREA AND INLAND FISHERY CATCH  IN  QUANTITY  BY  AMPHOE  : 1999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</t>
  </si>
  <si>
    <t xml:space="preserve">Amphoe/King amphoe</t>
  </si>
  <si>
    <t xml:space="preserve">Number of households</t>
  </si>
  <si>
    <t xml:space="preserve">Number of ponds</t>
  </si>
  <si>
    <t xml:space="preserve">Area (rai)</t>
  </si>
  <si>
    <t xml:space="preserve">in  quantity (kgs.)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รขภูมิ</t>
  </si>
  <si>
    <t xml:space="preserve">Sikhoraphum</t>
  </si>
  <si>
    <t xml:space="preserve">สนม</t>
  </si>
  <si>
    <t xml:space="preserve"> 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        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สุรินทร์</t>
    </r>
  </si>
  <si>
    <t xml:space="preserve">Source  :   Surin  Provincial  Fishery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____________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83"/>
    <col collapsed="false" customWidth="true" hidden="false" outlineLevel="0" max="5" min="2" style="0" width="24.32"/>
    <col collapsed="false" customWidth="true" hidden="false" outlineLevel="0" max="6" min="6" style="0" width="29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6.75" hidden="false" customHeight="true" outlineLevel="0" collapsed="false">
      <c r="A3" s="3"/>
      <c r="B3" s="3"/>
      <c r="C3" s="3"/>
      <c r="D3" s="3"/>
      <c r="E3" s="3"/>
      <c r="F3" s="3"/>
    </row>
    <row r="4" customFormat="false" ht="21.75" hidden="false" customHeight="true" outlineLevel="0" collapsed="false">
      <c r="A4" s="4"/>
      <c r="B4" s="5" t="s">
        <v>2</v>
      </c>
      <c r="C4" s="5"/>
      <c r="D4" s="5"/>
      <c r="E4" s="5" t="s">
        <v>3</v>
      </c>
    </row>
    <row r="5" customFormat="false" ht="21" hidden="false" customHeight="false" outlineLevel="0" collapsed="false">
      <c r="A5" s="4"/>
      <c r="B5" s="6" t="s">
        <v>4</v>
      </c>
      <c r="C5" s="6"/>
      <c r="D5" s="6"/>
      <c r="E5" s="5" t="s">
        <v>5</v>
      </c>
    </row>
    <row r="6" customFormat="false" ht="21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7" t="s">
        <v>10</v>
      </c>
      <c r="F6" s="8" t="s">
        <v>11</v>
      </c>
    </row>
    <row r="7" customFormat="false" ht="23.25" hidden="false" customHeight="true" outlineLevel="0" collapsed="false">
      <c r="A7" s="9"/>
      <c r="B7" s="6" t="s">
        <v>12</v>
      </c>
      <c r="C7" s="6" t="s">
        <v>13</v>
      </c>
      <c r="D7" s="6" t="s">
        <v>14</v>
      </c>
      <c r="E7" s="6" t="s">
        <v>15</v>
      </c>
      <c r="F7" s="3"/>
    </row>
    <row r="8" customFormat="false" ht="21" hidden="false" customHeight="false" outlineLevel="0" collapsed="false">
      <c r="A8" s="10" t="s">
        <v>16</v>
      </c>
      <c r="B8" s="11" t="n">
        <f aca="false">SUM(B9:B25)</f>
        <v>13019</v>
      </c>
      <c r="C8" s="11" t="n">
        <f aca="false">SUM(C9:C25)</f>
        <v>16918</v>
      </c>
      <c r="D8" s="11" t="n">
        <f aca="false">SUM(D9:D25)</f>
        <v>8736</v>
      </c>
      <c r="E8" s="12" t="n">
        <f aca="false">SUM(E9:E25)</f>
        <v>19053700</v>
      </c>
      <c r="F8" s="13" t="s">
        <v>17</v>
      </c>
      <c r="G8" s="14"/>
      <c r="H8" s="14"/>
    </row>
    <row r="9" customFormat="false" ht="21" hidden="false" customHeight="false" outlineLevel="0" collapsed="false">
      <c r="A9" s="15" t="s">
        <v>18</v>
      </c>
      <c r="B9" s="16" t="n">
        <v>2432</v>
      </c>
      <c r="C9" s="16" t="n">
        <v>3835</v>
      </c>
      <c r="D9" s="16" t="n">
        <v>2108</v>
      </c>
      <c r="E9" s="17" t="n">
        <v>4623700</v>
      </c>
      <c r="F9" s="0" t="s">
        <v>19</v>
      </c>
      <c r="G9" s="18"/>
      <c r="H9" s="18"/>
    </row>
    <row r="10" customFormat="false" ht="21" hidden="false" customHeight="false" outlineLevel="0" collapsed="false">
      <c r="A10" s="15" t="s">
        <v>20</v>
      </c>
      <c r="B10" s="16" t="n">
        <v>468</v>
      </c>
      <c r="C10" s="16" t="n">
        <v>558</v>
      </c>
      <c r="D10" s="16" t="n">
        <v>189</v>
      </c>
      <c r="E10" s="17" t="n">
        <v>423850</v>
      </c>
      <c r="F10" s="0" t="s">
        <v>21</v>
      </c>
      <c r="G10" s="18"/>
      <c r="H10" s="18"/>
    </row>
    <row r="11" customFormat="false" ht="21" hidden="false" customHeight="false" outlineLevel="0" collapsed="false">
      <c r="A11" s="15" t="s">
        <v>22</v>
      </c>
      <c r="B11" s="16" t="n">
        <v>650</v>
      </c>
      <c r="C11" s="16" t="n">
        <v>844</v>
      </c>
      <c r="D11" s="16" t="n">
        <v>342</v>
      </c>
      <c r="E11" s="17" t="n">
        <v>1194250</v>
      </c>
      <c r="F11" s="0" t="s">
        <v>23</v>
      </c>
      <c r="G11" s="18"/>
      <c r="H11" s="18"/>
    </row>
    <row r="12" customFormat="false" ht="21" hidden="false" customHeight="false" outlineLevel="0" collapsed="false">
      <c r="A12" s="15" t="s">
        <v>24</v>
      </c>
      <c r="B12" s="16" t="n">
        <v>1050</v>
      </c>
      <c r="C12" s="16" t="n">
        <v>1320</v>
      </c>
      <c r="D12" s="16" t="n">
        <v>644</v>
      </c>
      <c r="E12" s="17" t="n">
        <v>1477100</v>
      </c>
      <c r="F12" s="0" t="s">
        <v>25</v>
      </c>
      <c r="G12" s="18"/>
      <c r="H12" s="18"/>
    </row>
    <row r="13" customFormat="false" ht="21" hidden="false" customHeight="false" outlineLevel="0" collapsed="false">
      <c r="A13" s="15" t="s">
        <v>26</v>
      </c>
      <c r="B13" s="16" t="n">
        <v>1145</v>
      </c>
      <c r="C13" s="16" t="n">
        <v>1247</v>
      </c>
      <c r="D13" s="16" t="n">
        <v>1134</v>
      </c>
      <c r="E13" s="17" t="n">
        <v>1425200</v>
      </c>
      <c r="F13" s="0" t="s">
        <v>27</v>
      </c>
      <c r="G13" s="18"/>
      <c r="H13" s="18"/>
    </row>
    <row r="14" customFormat="false" ht="21" hidden="false" customHeight="false" outlineLevel="0" collapsed="false">
      <c r="A14" s="15" t="s">
        <v>28</v>
      </c>
      <c r="B14" s="16" t="n">
        <v>435</v>
      </c>
      <c r="C14" s="16" t="n">
        <v>545</v>
      </c>
      <c r="D14" s="16" t="n">
        <v>241</v>
      </c>
      <c r="E14" s="17" t="n">
        <v>466500</v>
      </c>
      <c r="F14" s="0" t="s">
        <v>29</v>
      </c>
      <c r="G14" s="18"/>
      <c r="H14" s="18"/>
    </row>
    <row r="15" customFormat="false" ht="21" hidden="false" customHeight="false" outlineLevel="0" collapsed="false">
      <c r="A15" s="15" t="s">
        <v>30</v>
      </c>
      <c r="B15" s="16" t="n">
        <v>1156</v>
      </c>
      <c r="C15" s="16" t="n">
        <v>1566</v>
      </c>
      <c r="D15" s="16" t="n">
        <v>672</v>
      </c>
      <c r="E15" s="17" t="n">
        <v>1574700</v>
      </c>
      <c r="F15" s="0" t="s">
        <v>31</v>
      </c>
      <c r="G15" s="18"/>
      <c r="H15" s="18"/>
    </row>
    <row r="16" customFormat="false" ht="21" hidden="false" customHeight="false" outlineLevel="0" collapsed="false">
      <c r="A16" s="15" t="s">
        <v>32</v>
      </c>
      <c r="B16" s="16" t="n">
        <v>415</v>
      </c>
      <c r="C16" s="16" t="n">
        <v>517</v>
      </c>
      <c r="D16" s="16" t="n">
        <v>332</v>
      </c>
      <c r="E16" s="17" t="n">
        <v>1304000</v>
      </c>
      <c r="F16" s="0" t="s">
        <v>33</v>
      </c>
      <c r="G16" s="18"/>
      <c r="H16" s="18"/>
    </row>
    <row r="17" customFormat="false" ht="21" hidden="false" customHeight="false" outlineLevel="0" collapsed="false">
      <c r="A17" s="15" t="s">
        <v>34</v>
      </c>
      <c r="B17" s="16" t="n">
        <v>644</v>
      </c>
      <c r="C17" s="16" t="n">
        <v>851</v>
      </c>
      <c r="D17" s="16" t="n">
        <v>352</v>
      </c>
      <c r="E17" s="17" t="n">
        <v>589310</v>
      </c>
      <c r="F17" s="0" t="s">
        <v>35</v>
      </c>
      <c r="G17" s="18"/>
      <c r="H17" s="18"/>
    </row>
    <row r="18" customFormat="false" ht="21" hidden="false" customHeight="false" outlineLevel="0" collapsed="false">
      <c r="A18" s="15" t="s">
        <v>36</v>
      </c>
      <c r="B18" s="16" t="n">
        <v>985</v>
      </c>
      <c r="C18" s="16" t="n">
        <v>1190</v>
      </c>
      <c r="D18" s="16" t="n">
        <v>731</v>
      </c>
      <c r="E18" s="17" t="n">
        <v>1801900</v>
      </c>
      <c r="F18" s="0" t="s">
        <v>37</v>
      </c>
      <c r="G18" s="18"/>
      <c r="H18" s="18"/>
    </row>
    <row r="19" customFormat="false" ht="21" hidden="false" customHeight="false" outlineLevel="0" collapsed="false">
      <c r="A19" s="15" t="s">
        <v>38</v>
      </c>
      <c r="B19" s="16" t="n">
        <v>632</v>
      </c>
      <c r="C19" s="16" t="n">
        <v>775</v>
      </c>
      <c r="D19" s="16" t="n">
        <v>472</v>
      </c>
      <c r="E19" s="17" t="n">
        <v>410800</v>
      </c>
      <c r="F19" s="0" t="s">
        <v>39</v>
      </c>
      <c r="G19" s="18"/>
      <c r="H19" s="18"/>
    </row>
    <row r="20" customFormat="false" ht="21" hidden="false" customHeight="false" outlineLevel="0" collapsed="false">
      <c r="A20" s="15" t="s">
        <v>40</v>
      </c>
      <c r="B20" s="16" t="n">
        <v>910</v>
      </c>
      <c r="C20" s="16" t="n">
        <v>1189</v>
      </c>
      <c r="D20" s="16" t="n">
        <v>491</v>
      </c>
      <c r="E20" s="17" t="n">
        <v>1540100</v>
      </c>
      <c r="F20" s="0" t="s">
        <v>41</v>
      </c>
      <c r="G20" s="18"/>
      <c r="H20" s="18"/>
    </row>
    <row r="21" customFormat="false" ht="21" hidden="false" customHeight="false" outlineLevel="0" collapsed="false">
      <c r="A21" s="15" t="s">
        <v>42</v>
      </c>
      <c r="B21" s="16" t="n">
        <v>920</v>
      </c>
      <c r="C21" s="16" t="n">
        <v>1132</v>
      </c>
      <c r="D21" s="16" t="n">
        <v>478</v>
      </c>
      <c r="E21" s="17" t="n">
        <v>1029000</v>
      </c>
      <c r="F21" s="0" t="s">
        <v>43</v>
      </c>
      <c r="G21" s="18"/>
      <c r="H21" s="18"/>
    </row>
    <row r="22" customFormat="false" ht="21" hidden="false" customHeight="false" outlineLevel="0" collapsed="false">
      <c r="A22" s="15" t="s">
        <v>44</v>
      </c>
      <c r="B22" s="16" t="n">
        <v>165</v>
      </c>
      <c r="C22" s="16" t="n">
        <v>218</v>
      </c>
      <c r="D22" s="16" t="n">
        <v>93</v>
      </c>
      <c r="E22" s="17" t="n">
        <v>266560</v>
      </c>
      <c r="F22" s="0" t="s">
        <v>45</v>
      </c>
      <c r="G22" s="18"/>
      <c r="H22" s="18"/>
    </row>
    <row r="23" customFormat="false" ht="21" hidden="false" customHeight="false" outlineLevel="0" collapsed="false">
      <c r="A23" s="15" t="s">
        <v>46</v>
      </c>
      <c r="B23" s="16" t="n">
        <v>273</v>
      </c>
      <c r="C23" s="16" t="n">
        <v>320</v>
      </c>
      <c r="D23" s="16" t="n">
        <v>121</v>
      </c>
      <c r="E23" s="17" t="n">
        <v>460470</v>
      </c>
      <c r="F23" s="0" t="s">
        <v>47</v>
      </c>
      <c r="G23" s="18"/>
      <c r="H23" s="18"/>
    </row>
    <row r="24" customFormat="false" ht="20.25" hidden="false" customHeight="true" outlineLevel="0" collapsed="false">
      <c r="A24" s="15" t="s">
        <v>48</v>
      </c>
      <c r="B24" s="16" t="n">
        <v>524</v>
      </c>
      <c r="C24" s="16" t="n">
        <v>586</v>
      </c>
      <c r="D24" s="16" t="n">
        <v>274</v>
      </c>
      <c r="E24" s="17" t="n">
        <v>325700</v>
      </c>
      <c r="F24" s="0" t="s">
        <v>49</v>
      </c>
      <c r="G24" s="18"/>
      <c r="H24" s="18"/>
    </row>
    <row r="25" customFormat="false" ht="20.25" hidden="false" customHeight="true" outlineLevel="0" collapsed="false">
      <c r="A25" s="15" t="s">
        <v>50</v>
      </c>
      <c r="B25" s="16" t="n">
        <v>215</v>
      </c>
      <c r="C25" s="16" t="n">
        <v>225</v>
      </c>
      <c r="D25" s="16" t="n">
        <v>62</v>
      </c>
      <c r="E25" s="17" t="n">
        <v>140560</v>
      </c>
      <c r="F25" s="0" t="s">
        <v>51</v>
      </c>
      <c r="G25" s="18"/>
      <c r="H25" s="18"/>
    </row>
    <row r="26" customFormat="false" ht="3.75" hidden="false" customHeight="true" outlineLevel="0" collapsed="false">
      <c r="A26" s="9"/>
      <c r="B26" s="19"/>
      <c r="C26" s="19"/>
      <c r="D26" s="19"/>
      <c r="E26" s="19"/>
      <c r="F26" s="3"/>
      <c r="G26" s="18"/>
    </row>
    <row r="27" customFormat="false" ht="5.25" hidden="false" customHeight="true" outlineLevel="0" collapsed="false"/>
    <row r="28" customFormat="false" ht="21" hidden="false" customHeight="false" outlineLevel="0" collapsed="false">
      <c r="C28" s="20" t="s">
        <v>52</v>
      </c>
    </row>
    <row r="29" customFormat="false" ht="21" hidden="false" customHeight="false" outlineLevel="0" collapsed="false">
      <c r="C29" s="0" t="s">
        <v>53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370138888888889" right="0.259722222222222" top="0.6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