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 จำนวนบ่อ  เนื้อที่  และปริมาณสัตว์น้ำจืดที่จับได้  จากการทำประมงน้ำจืด  เป็นรายอำเภอ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TABLE   2.11   NUMBER  OF  FRESHWATER  CULTURE  HOUSEHOLDS, NUMBER  OF  PONDS, AREA  AND  INLAND  FISHERY  CATCH  IN  QUANTITY  </t>
  </si>
  <si>
    <t xml:space="preserve">                                 BY  AMPHOE , CHAIYAPHUM PROVINCE  : 200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            Total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  </t>
  </si>
  <si>
    <t xml:space="preserve">   King Amphoe Sub Yai    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ัยภูมิ</t>
    </r>
  </si>
  <si>
    <t xml:space="preserve">Source  :  Chaiyaphum Provincial Fishery Office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.000________________"/>
    <numFmt numFmtId="170" formatCode="#,##0______________________"/>
    <numFmt numFmtId="171" formatCode="#,##0__________________"/>
    <numFmt numFmtId="172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Book1" xfId="24"/>
    <cellStyle name="เครื่องหมายจุลภาค [0]_Book1" xfId="25"/>
    <cellStyle name="เครื่องหมายจุลภาค_Book1" xfId="26"/>
    <cellStyle name="เครื่องหมายสกุลเงิน [0]_Book1" xfId="27"/>
    <cellStyle name="เครื่องหมายสกุลเงิน_Book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5</xdr:row>
      <xdr:rowOff>210240</xdr:rowOff>
    </xdr:from>
    <xdr:to>
      <xdr:col>0</xdr:col>
      <xdr:colOff>2077560</xdr:colOff>
      <xdr:row>6</xdr:row>
      <xdr:rowOff>219960</xdr:rowOff>
    </xdr:to>
    <xdr:sp>
      <xdr:nvSpPr>
        <xdr:cNvPr id="0" name="Text 1"/>
        <xdr:cNvSpPr/>
      </xdr:nvSpPr>
      <xdr:spPr>
        <a:xfrm>
          <a:off x="227160" y="2096280"/>
          <a:ext cx="1850400" cy="41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</xdr:row>
      <xdr:rowOff>219600</xdr:rowOff>
    </xdr:from>
    <xdr:to>
      <xdr:col>5</xdr:col>
      <xdr:colOff>1892880</xdr:colOff>
      <xdr:row>6</xdr:row>
      <xdr:rowOff>153000</xdr:rowOff>
    </xdr:to>
    <xdr:sp>
      <xdr:nvSpPr>
        <xdr:cNvPr id="1" name="Text 2"/>
        <xdr:cNvSpPr/>
      </xdr:nvSpPr>
      <xdr:spPr>
        <a:xfrm>
          <a:off x="11620440" y="2105640"/>
          <a:ext cx="187272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33.28"/>
    <col collapsed="false" customWidth="true" hidden="false" outlineLevel="0" max="4" min="4" style="2" width="33.28"/>
    <col collapsed="false" customWidth="true" hidden="false" outlineLevel="0" max="5" min="5" style="1" width="31.7"/>
    <col collapsed="false" customWidth="true" hidden="false" outlineLevel="0" max="6" min="6" style="1" width="28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2.1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32.1" hidden="false" customHeight="true" outlineLevel="0" collapsed="false">
      <c r="A2" s="6" t="s">
        <v>1</v>
      </c>
      <c r="B2" s="7"/>
      <c r="C2" s="7"/>
      <c r="D2" s="8"/>
      <c r="E2" s="7"/>
      <c r="F2" s="7"/>
      <c r="G2" s="7"/>
    </row>
    <row r="3" customFormat="false" ht="32.1" hidden="false" customHeight="true" outlineLevel="0" collapsed="false">
      <c r="A3" s="6" t="s">
        <v>2</v>
      </c>
      <c r="B3" s="7"/>
      <c r="C3" s="7"/>
      <c r="D3" s="8"/>
      <c r="E3" s="7"/>
      <c r="F3" s="7"/>
      <c r="G3" s="7"/>
    </row>
    <row r="4" customFormat="false" ht="20.1" hidden="false" customHeight="true" outlineLevel="0" collapsed="false"/>
    <row r="5" customFormat="false" ht="32.1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2"/>
    </row>
    <row r="6" customFormat="false" ht="32.1" hidden="false" customHeight="true" outlineLevel="0" collapsed="false">
      <c r="A6" s="13"/>
      <c r="B6" s="14" t="s">
        <v>5</v>
      </c>
      <c r="C6" s="14"/>
      <c r="D6" s="14"/>
      <c r="E6" s="15" t="s">
        <v>6</v>
      </c>
      <c r="F6" s="16"/>
    </row>
    <row r="7" customFormat="false" ht="32.1" hidden="false" customHeight="true" outlineLevel="0" collapsed="false">
      <c r="A7" s="13"/>
      <c r="B7" s="17" t="s">
        <v>7</v>
      </c>
      <c r="C7" s="18" t="s">
        <v>8</v>
      </c>
      <c r="D7" s="19" t="s">
        <v>9</v>
      </c>
      <c r="E7" s="20" t="s">
        <v>10</v>
      </c>
      <c r="F7" s="16"/>
    </row>
    <row r="8" customFormat="false" ht="32.1" hidden="false" customHeight="true" outlineLevel="0" collapsed="false">
      <c r="A8" s="13"/>
      <c r="B8" s="21" t="s">
        <v>11</v>
      </c>
      <c r="C8" s="22" t="s">
        <v>12</v>
      </c>
      <c r="D8" s="23" t="s">
        <v>13</v>
      </c>
      <c r="E8" s="20" t="s">
        <v>14</v>
      </c>
      <c r="F8" s="24"/>
    </row>
    <row r="9" s="31" customFormat="true" ht="32.1" hidden="false" customHeight="true" outlineLevel="0" collapsed="false">
      <c r="A9" s="25" t="s">
        <v>15</v>
      </c>
      <c r="B9" s="26" t="n">
        <f aca="false">SUM(B10:B25)</f>
        <v>26650</v>
      </c>
      <c r="C9" s="27" t="n">
        <f aca="false">SUM(C10:C25)</f>
        <v>34713</v>
      </c>
      <c r="D9" s="28" t="n">
        <f aca="false">SUM(D10:D25)</f>
        <v>31858.4</v>
      </c>
      <c r="E9" s="29" t="n">
        <f aca="false">SUM(E10:E25)</f>
        <v>3305910</v>
      </c>
      <c r="F9" s="30" t="s">
        <v>16</v>
      </c>
    </row>
    <row r="10" customFormat="false" ht="32.1" hidden="false" customHeight="true" outlineLevel="0" collapsed="false">
      <c r="A10" s="32" t="s">
        <v>17</v>
      </c>
      <c r="B10" s="33" t="n">
        <v>3742</v>
      </c>
      <c r="C10" s="34" t="n">
        <v>5007</v>
      </c>
      <c r="D10" s="35" t="n">
        <v>4040</v>
      </c>
      <c r="E10" s="36" t="n">
        <v>368100</v>
      </c>
      <c r="F10" s="37" t="s">
        <v>18</v>
      </c>
    </row>
    <row r="11" customFormat="false" ht="32.1" hidden="false" customHeight="true" outlineLevel="0" collapsed="false">
      <c r="A11" s="32" t="s">
        <v>19</v>
      </c>
      <c r="B11" s="33" t="n">
        <v>1852</v>
      </c>
      <c r="C11" s="38" t="n">
        <v>2160</v>
      </c>
      <c r="D11" s="35" t="n">
        <v>2500</v>
      </c>
      <c r="E11" s="36" t="n">
        <v>299500</v>
      </c>
      <c r="F11" s="37" t="s">
        <v>20</v>
      </c>
    </row>
    <row r="12" customFormat="false" ht="32.1" hidden="false" customHeight="true" outlineLevel="0" collapsed="false">
      <c r="A12" s="32" t="s">
        <v>21</v>
      </c>
      <c r="B12" s="33" t="n">
        <v>1283</v>
      </c>
      <c r="C12" s="38" t="n">
        <v>1702</v>
      </c>
      <c r="D12" s="35" t="n">
        <v>1714.15</v>
      </c>
      <c r="E12" s="36" t="n">
        <v>86320</v>
      </c>
      <c r="F12" s="37" t="s">
        <v>22</v>
      </c>
    </row>
    <row r="13" customFormat="false" ht="32.1" hidden="false" customHeight="true" outlineLevel="0" collapsed="false">
      <c r="A13" s="32" t="s">
        <v>23</v>
      </c>
      <c r="B13" s="33" t="n">
        <v>1662</v>
      </c>
      <c r="C13" s="38" t="n">
        <v>1794</v>
      </c>
      <c r="D13" s="35" t="n">
        <v>1578</v>
      </c>
      <c r="E13" s="36" t="n">
        <v>262885</v>
      </c>
      <c r="F13" s="37" t="s">
        <v>24</v>
      </c>
    </row>
    <row r="14" customFormat="false" ht="32.1" hidden="false" customHeight="true" outlineLevel="0" collapsed="false">
      <c r="A14" s="32" t="s">
        <v>25</v>
      </c>
      <c r="B14" s="33" t="n">
        <v>4111</v>
      </c>
      <c r="C14" s="38" t="n">
        <v>6037</v>
      </c>
      <c r="D14" s="35" t="n">
        <v>5592</v>
      </c>
      <c r="E14" s="36" t="n">
        <v>1223000</v>
      </c>
      <c r="F14" s="37" t="s">
        <v>26</v>
      </c>
    </row>
    <row r="15" customFormat="false" ht="32.1" hidden="false" customHeight="true" outlineLevel="0" collapsed="false">
      <c r="A15" s="32" t="s">
        <v>27</v>
      </c>
      <c r="B15" s="33" t="n">
        <v>360</v>
      </c>
      <c r="C15" s="38" t="n">
        <v>375</v>
      </c>
      <c r="D15" s="35" t="n">
        <v>408.5</v>
      </c>
      <c r="E15" s="36" t="n">
        <v>81600</v>
      </c>
      <c r="F15" s="37" t="s">
        <v>28</v>
      </c>
    </row>
    <row r="16" customFormat="false" ht="32.1" hidden="false" customHeight="true" outlineLevel="0" collapsed="false">
      <c r="A16" s="32" t="s">
        <v>29</v>
      </c>
      <c r="B16" s="33" t="n">
        <v>3714</v>
      </c>
      <c r="C16" s="38" t="n">
        <v>4683</v>
      </c>
      <c r="D16" s="35" t="n">
        <v>3302.25</v>
      </c>
      <c r="E16" s="36" t="n">
        <v>115400</v>
      </c>
      <c r="F16" s="37" t="s">
        <v>30</v>
      </c>
    </row>
    <row r="17" customFormat="false" ht="32.1" hidden="false" customHeight="true" outlineLevel="0" collapsed="false">
      <c r="A17" s="32" t="s">
        <v>31</v>
      </c>
      <c r="B17" s="33" t="n">
        <v>491</v>
      </c>
      <c r="C17" s="38" t="n">
        <v>661</v>
      </c>
      <c r="D17" s="35" t="n">
        <v>686</v>
      </c>
      <c r="E17" s="36" t="n">
        <v>347000</v>
      </c>
      <c r="F17" s="37" t="s">
        <v>32</v>
      </c>
    </row>
    <row r="18" customFormat="false" ht="32.1" hidden="false" customHeight="true" outlineLevel="0" collapsed="false">
      <c r="A18" s="32" t="s">
        <v>33</v>
      </c>
      <c r="B18" s="33" t="n">
        <v>1501</v>
      </c>
      <c r="C18" s="38" t="n">
        <v>2151</v>
      </c>
      <c r="D18" s="35" t="n">
        <v>2287</v>
      </c>
      <c r="E18" s="36" t="n">
        <v>91700</v>
      </c>
      <c r="F18" s="37" t="s">
        <v>34</v>
      </c>
    </row>
    <row r="19" customFormat="false" ht="32.1" hidden="false" customHeight="true" outlineLevel="0" collapsed="false">
      <c r="A19" s="32" t="s">
        <v>35</v>
      </c>
      <c r="B19" s="33" t="n">
        <v>385</v>
      </c>
      <c r="C19" s="38" t="n">
        <v>460</v>
      </c>
      <c r="D19" s="35" t="n">
        <v>534</v>
      </c>
      <c r="E19" s="36" t="n">
        <v>9700</v>
      </c>
      <c r="F19" s="37" t="s">
        <v>36</v>
      </c>
    </row>
    <row r="20" customFormat="false" ht="32.1" hidden="false" customHeight="true" outlineLevel="0" collapsed="false">
      <c r="A20" s="32" t="s">
        <v>37</v>
      </c>
      <c r="B20" s="33" t="n">
        <v>2659</v>
      </c>
      <c r="C20" s="38" t="n">
        <v>4055</v>
      </c>
      <c r="D20" s="35" t="n">
        <v>2450.5</v>
      </c>
      <c r="E20" s="36" t="n">
        <v>68500</v>
      </c>
      <c r="F20" s="37" t="s">
        <v>38</v>
      </c>
    </row>
    <row r="21" customFormat="false" ht="32.1" hidden="false" customHeight="true" outlineLevel="0" collapsed="false">
      <c r="A21" s="32" t="s">
        <v>39</v>
      </c>
      <c r="B21" s="33" t="n">
        <v>2600</v>
      </c>
      <c r="C21" s="38" t="n">
        <v>2800</v>
      </c>
      <c r="D21" s="35" t="n">
        <v>3047</v>
      </c>
      <c r="E21" s="36" t="n">
        <v>90750</v>
      </c>
      <c r="F21" s="37" t="s">
        <v>40</v>
      </c>
    </row>
    <row r="22" customFormat="false" ht="32.1" hidden="false" customHeight="true" outlineLevel="0" collapsed="false">
      <c r="A22" s="32" t="s">
        <v>41</v>
      </c>
      <c r="B22" s="33" t="n">
        <v>288</v>
      </c>
      <c r="C22" s="38" t="n">
        <v>447</v>
      </c>
      <c r="D22" s="35" t="n">
        <v>504</v>
      </c>
      <c r="E22" s="36" t="n">
        <v>46100</v>
      </c>
      <c r="F22" s="37" t="s">
        <v>42</v>
      </c>
    </row>
    <row r="23" customFormat="false" ht="32.1" hidden="false" customHeight="true" outlineLevel="0" collapsed="false">
      <c r="A23" s="32" t="s">
        <v>43</v>
      </c>
      <c r="B23" s="33" t="n">
        <v>475</v>
      </c>
      <c r="C23" s="38" t="n">
        <v>489</v>
      </c>
      <c r="D23" s="35" t="n">
        <v>532</v>
      </c>
      <c r="E23" s="36" t="n">
        <v>19555</v>
      </c>
      <c r="F23" s="37" t="s">
        <v>44</v>
      </c>
    </row>
    <row r="24" customFormat="false" ht="32.1" hidden="false" customHeight="true" outlineLevel="0" collapsed="false">
      <c r="A24" s="32" t="s">
        <v>45</v>
      </c>
      <c r="B24" s="33" t="n">
        <v>1124</v>
      </c>
      <c r="C24" s="38" t="n">
        <v>1478</v>
      </c>
      <c r="D24" s="33" t="n">
        <v>1998</v>
      </c>
      <c r="E24" s="36" t="n">
        <v>178000</v>
      </c>
      <c r="F24" s="37" t="s">
        <v>46</v>
      </c>
    </row>
    <row r="25" s="44" customFormat="true" ht="32.1" hidden="false" customHeight="true" outlineLevel="0" collapsed="false">
      <c r="A25" s="39" t="s">
        <v>47</v>
      </c>
      <c r="B25" s="40" t="n">
        <v>403</v>
      </c>
      <c r="C25" s="41" t="n">
        <v>414</v>
      </c>
      <c r="D25" s="40" t="n">
        <v>685</v>
      </c>
      <c r="E25" s="42" t="n">
        <v>17800</v>
      </c>
      <c r="F25" s="43" t="s">
        <v>48</v>
      </c>
    </row>
    <row r="26" customFormat="false" ht="32.1" hidden="false" customHeight="true" outlineLevel="0" collapsed="false">
      <c r="A26" s="0"/>
      <c r="B26" s="45" t="s">
        <v>49</v>
      </c>
      <c r="D26" s="46" t="s">
        <v>50</v>
      </c>
    </row>
    <row r="27" customFormat="false" ht="18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32.1" hidden="false" customHeight="true" outlineLevel="0" collapsed="false"/>
    <row r="37" customFormat="false" ht="32.1" hidden="false" customHeight="true" outlineLevel="0" collapsed="false"/>
    <row r="38" customFormat="false" ht="32.1" hidden="false" customHeight="true" outlineLevel="0" collapsed="false"/>
  </sheetData>
  <mergeCells count="2">
    <mergeCell ref="B5:D5"/>
    <mergeCell ref="B6:D6"/>
  </mergeCells>
  <printOptions headings="false" gridLines="false" gridLinesSet="true" horizontalCentered="true" verticalCentered="false"/>
  <pageMargins left="0.590277777777778" right="0.590277777777778" top="0.39375" bottom="0.78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4:12:37Z</dcterms:created>
  <dc:creator>cc&amp;c</dc:creator>
  <dc:description/>
  <dc:language>en-US</dc:language>
  <cp:lastModifiedBy>chyaphum</cp:lastModifiedBy>
  <dcterms:modified xsi:type="dcterms:W3CDTF">2005-09-13T23:41:12Z</dcterms:modified>
  <cp:revision>0</cp:revision>
  <dc:subject/>
  <dc:title/>
</cp:coreProperties>
</file>