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1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TABLE   11    NUMBER OF FRESHWATER CULTURE HOUSEHOLDS, NUMBER OF PONDS, AREA AND INLAND FISHERY CATCH</t>
  </si>
  <si>
    <t xml:space="preserve">                                         IN QUANTITY BY AMPHOE : 1999</t>
  </si>
  <si>
    <r>
      <rPr>
        <sz val="14"/>
        <rFont val="Noto Sans Devanagari"/>
        <family val="2"/>
      </rPr>
      <t xml:space="preserve">การเพาะเลี้ยงสัตว์น้ำจืด             </t>
    </r>
    <r>
      <rPr>
        <sz val="14"/>
        <rFont val="AngsanaUPC"/>
        <family val="0"/>
      </rPr>
      <t xml:space="preserve">Freshwater  culture</t>
    </r>
  </si>
  <si>
    <t xml:space="preserve">ปริมาณการจับ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 (kgs.)</t>
  </si>
  <si>
    <t xml:space="preserve">รวมยอด</t>
  </si>
  <si>
    <t xml:space="preserve">Total</t>
  </si>
  <si>
    <t xml:space="preserve">เมืองสุราษฎร์ธานี</t>
  </si>
  <si>
    <t xml:space="preserve">     Muang  Surat  Thani</t>
  </si>
  <si>
    <t xml:space="preserve">กาญจนดิษฐ์</t>
  </si>
  <si>
    <t xml:space="preserve">     Kanchanadit</t>
  </si>
  <si>
    <t xml:space="preserve">เกาะพะงัน</t>
  </si>
  <si>
    <t xml:space="preserve">-</t>
  </si>
  <si>
    <t xml:space="preserve">     Koh  Phangan</t>
  </si>
  <si>
    <t xml:space="preserve">เกาะสมุย</t>
  </si>
  <si>
    <t xml:space="preserve">     Koh  Samui</t>
  </si>
  <si>
    <t xml:space="preserve">คีรีรัฐนิคม</t>
  </si>
  <si>
    <t xml:space="preserve">     Khiri  Ratthanikhom</t>
  </si>
  <si>
    <t xml:space="preserve">เคียนซา</t>
  </si>
  <si>
    <t xml:space="preserve">     Khian  Sa</t>
  </si>
  <si>
    <t xml:space="preserve">ชัยบุรี</t>
  </si>
  <si>
    <t xml:space="preserve">     Chaiburi</t>
  </si>
  <si>
    <t xml:space="preserve">ไชยา</t>
  </si>
  <si>
    <t xml:space="preserve">     Chaiya</t>
  </si>
  <si>
    <t xml:space="preserve">ดอนสัก</t>
  </si>
  <si>
    <t xml:space="preserve">     Don  Sak</t>
  </si>
  <si>
    <t xml:space="preserve">ท่าฉาง</t>
  </si>
  <si>
    <t xml:space="preserve">     Tha  Chang</t>
  </si>
  <si>
    <t xml:space="preserve">ท่าชนะ</t>
  </si>
  <si>
    <t xml:space="preserve">     Tha  Chana</t>
  </si>
  <si>
    <t xml:space="preserve">บ้านตาขุน</t>
  </si>
  <si>
    <t xml:space="preserve">     Ban  Takhum</t>
  </si>
  <si>
    <t xml:space="preserve">บ้านนาเดิม</t>
  </si>
  <si>
    <t xml:space="preserve">     Ban  Na  Doem</t>
  </si>
  <si>
    <t xml:space="preserve">บ้านนาสาร</t>
  </si>
  <si>
    <t xml:space="preserve">     Ban  Na  San</t>
  </si>
  <si>
    <t xml:space="preserve">พนม</t>
  </si>
  <si>
    <t xml:space="preserve">     Phanom</t>
  </si>
  <si>
    <t xml:space="preserve">พระแสง</t>
  </si>
  <si>
    <t xml:space="preserve">     Phrasaeng</t>
  </si>
  <si>
    <t xml:space="preserve">พุนพิน</t>
  </si>
  <si>
    <t xml:space="preserve">     Phunphin</t>
  </si>
  <si>
    <t xml:space="preserve">กิ่งอำเภอวิภาวดี</t>
  </si>
  <si>
    <t xml:space="preserve">     King  Amphoe  Wipawadi</t>
  </si>
  <si>
    <t xml:space="preserve">เวียงสระ</t>
  </si>
  <si>
    <t xml:space="preserve">     Wiang  S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สุราษฎร์ธานี</t>
    </r>
  </si>
  <si>
    <t xml:space="preserve">Source  :   Surat  Thani   Provincial  Fishery  Office.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#,##0.00"/>
    <numFmt numFmtId="171" formatCode="[$-409]#,##0.00_);[RED]\(#,##0.00\)"/>
    <numFmt numFmtId="172" formatCode="[$-409]#,##0_);[RED]\(#,##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5</xdr:row>
      <xdr:rowOff>114480</xdr:rowOff>
    </xdr:from>
    <xdr:to>
      <xdr:col>0</xdr:col>
      <xdr:colOff>1821240</xdr:colOff>
      <xdr:row>6</xdr:row>
      <xdr:rowOff>181440</xdr:rowOff>
    </xdr:to>
    <xdr:sp>
      <xdr:nvSpPr>
        <xdr:cNvPr id="0" name="Text 1"/>
        <xdr:cNvSpPr/>
      </xdr:nvSpPr>
      <xdr:spPr>
        <a:xfrm>
          <a:off x="227160" y="1157760"/>
          <a:ext cx="1594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080</xdr:colOff>
      <xdr:row>5</xdr:row>
      <xdr:rowOff>142920</xdr:rowOff>
    </xdr:from>
    <xdr:to>
      <xdr:col>5</xdr:col>
      <xdr:colOff>1851840</xdr:colOff>
      <xdr:row>6</xdr:row>
      <xdr:rowOff>142920</xdr:rowOff>
    </xdr:to>
    <xdr:sp>
      <xdr:nvSpPr>
        <xdr:cNvPr id="1" name="Text 2"/>
        <xdr:cNvSpPr/>
      </xdr:nvSpPr>
      <xdr:spPr>
        <a:xfrm>
          <a:off x="8527320" y="1186200"/>
          <a:ext cx="16347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/King 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fals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D36" activeCellId="0" sqref="D3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4" min="2" style="1" width="21.7"/>
    <col collapsed="false" customWidth="true" hidden="false" outlineLevel="0" max="5" min="5" style="1" width="23.13"/>
    <col collapsed="false" customWidth="true" hidden="false" outlineLevel="0" max="6" min="6" style="1" width="26.7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8.95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E4" s="6"/>
    </row>
    <row r="5" customFormat="false" ht="18" hidden="false" customHeight="true" outlineLevel="0" collapsed="false">
      <c r="A5" s="7"/>
      <c r="B5" s="8" t="s">
        <v>3</v>
      </c>
      <c r="C5" s="8"/>
      <c r="D5" s="8"/>
      <c r="E5" s="9" t="s">
        <v>4</v>
      </c>
      <c r="F5" s="10"/>
    </row>
    <row r="6" customFormat="false" ht="18" hidden="false" customHeight="true" outlineLevel="0" collapsed="false">
      <c r="A6" s="11"/>
      <c r="B6" s="8"/>
      <c r="C6" s="8"/>
      <c r="D6" s="8"/>
      <c r="E6" s="9" t="s">
        <v>5</v>
      </c>
      <c r="F6" s="12"/>
      <c r="AF6" s="0"/>
      <c r="AH6" s="13"/>
    </row>
    <row r="7" customFormat="false" ht="18" hidden="false" customHeight="true" outlineLevel="0" collapsed="false">
      <c r="A7" s="11"/>
      <c r="B7" s="14" t="s">
        <v>6</v>
      </c>
      <c r="C7" s="15" t="s">
        <v>7</v>
      </c>
      <c r="D7" s="14" t="s">
        <v>8</v>
      </c>
      <c r="E7" s="16" t="s">
        <v>9</v>
      </c>
      <c r="F7" s="12"/>
    </row>
    <row r="8" customFormat="false" ht="18" hidden="false" customHeight="true" outlineLevel="0" collapsed="false">
      <c r="A8" s="11"/>
      <c r="B8" s="17" t="s">
        <v>10</v>
      </c>
      <c r="C8" s="18" t="s">
        <v>11</v>
      </c>
      <c r="D8" s="17" t="s">
        <v>12</v>
      </c>
      <c r="E8" s="16" t="s">
        <v>13</v>
      </c>
      <c r="F8" s="12"/>
    </row>
    <row r="9" customFormat="false" ht="18.95" hidden="false" customHeight="true" outlineLevel="0" collapsed="false">
      <c r="A9" s="19" t="s">
        <v>14</v>
      </c>
      <c r="B9" s="20" t="n">
        <f aca="false">SUM(B10:B28)</f>
        <v>9770</v>
      </c>
      <c r="C9" s="20" t="n">
        <f aca="false">SUM(C10:C28)</f>
        <v>9770</v>
      </c>
      <c r="D9" s="21" t="n">
        <f aca="false">SUM(D10:D28)</f>
        <v>8640.08</v>
      </c>
      <c r="E9" s="20" t="n">
        <f aca="false">SUM(E10:E28)</f>
        <v>1683020</v>
      </c>
      <c r="F9" s="22" t="s">
        <v>15</v>
      </c>
    </row>
    <row r="10" customFormat="false" ht="18.95" hidden="false" customHeight="true" outlineLevel="0" collapsed="false">
      <c r="A10" s="23" t="s">
        <v>16</v>
      </c>
      <c r="B10" s="24" t="n">
        <v>542</v>
      </c>
      <c r="C10" s="24" t="n">
        <v>542</v>
      </c>
      <c r="D10" s="24" t="n">
        <v>361</v>
      </c>
      <c r="E10" s="25" t="n">
        <v>251000</v>
      </c>
      <c r="F10" s="26" t="s">
        <v>17</v>
      </c>
    </row>
    <row r="11" customFormat="false" ht="18.95" hidden="false" customHeight="true" outlineLevel="0" collapsed="false">
      <c r="A11" s="23" t="s">
        <v>18</v>
      </c>
      <c r="B11" s="24" t="n">
        <v>764</v>
      </c>
      <c r="C11" s="24" t="n">
        <v>764</v>
      </c>
      <c r="D11" s="24" t="n">
        <v>1512</v>
      </c>
      <c r="E11" s="25" t="n">
        <v>220000</v>
      </c>
      <c r="F11" s="26" t="s">
        <v>19</v>
      </c>
    </row>
    <row r="12" customFormat="false" ht="18.95" hidden="false" customHeight="true" outlineLevel="0" collapsed="false">
      <c r="A12" s="23" t="s">
        <v>20</v>
      </c>
      <c r="B12" s="24" t="n">
        <v>15</v>
      </c>
      <c r="C12" s="24" t="n">
        <v>15</v>
      </c>
      <c r="D12" s="27" t="n">
        <v>2</v>
      </c>
      <c r="E12" s="28" t="s">
        <v>21</v>
      </c>
      <c r="F12" s="26" t="s">
        <v>22</v>
      </c>
    </row>
    <row r="13" customFormat="false" ht="18.95" hidden="false" customHeight="true" outlineLevel="0" collapsed="false">
      <c r="A13" s="23" t="s">
        <v>23</v>
      </c>
      <c r="B13" s="24" t="n">
        <v>54</v>
      </c>
      <c r="C13" s="24" t="n">
        <v>54</v>
      </c>
      <c r="D13" s="24" t="n">
        <v>31</v>
      </c>
      <c r="E13" s="28" t="n">
        <v>40000</v>
      </c>
      <c r="F13" s="26" t="s">
        <v>24</v>
      </c>
    </row>
    <row r="14" customFormat="false" ht="18.95" hidden="false" customHeight="true" outlineLevel="0" collapsed="false">
      <c r="A14" s="23" t="s">
        <v>25</v>
      </c>
      <c r="B14" s="24" t="n">
        <v>458</v>
      </c>
      <c r="C14" s="24" t="n">
        <v>458</v>
      </c>
      <c r="D14" s="24" t="n">
        <v>148</v>
      </c>
      <c r="E14" s="28" t="n">
        <v>26000</v>
      </c>
      <c r="F14" s="26" t="s">
        <v>26</v>
      </c>
    </row>
    <row r="15" customFormat="false" ht="18.95" hidden="false" customHeight="true" outlineLevel="0" collapsed="false">
      <c r="A15" s="23" t="s">
        <v>27</v>
      </c>
      <c r="B15" s="24" t="n">
        <v>266</v>
      </c>
      <c r="C15" s="24" t="n">
        <v>266</v>
      </c>
      <c r="D15" s="24" t="n">
        <v>205</v>
      </c>
      <c r="E15" s="28" t="n">
        <v>52000</v>
      </c>
      <c r="F15" s="26" t="s">
        <v>28</v>
      </c>
    </row>
    <row r="16" customFormat="false" ht="18.95" hidden="false" customHeight="true" outlineLevel="0" collapsed="false">
      <c r="A16" s="23" t="s">
        <v>29</v>
      </c>
      <c r="B16" s="24" t="n">
        <v>198</v>
      </c>
      <c r="C16" s="24" t="n">
        <v>198</v>
      </c>
      <c r="D16" s="27" t="n">
        <v>135</v>
      </c>
      <c r="E16" s="28" t="n">
        <v>26000</v>
      </c>
      <c r="F16" s="26" t="s">
        <v>30</v>
      </c>
    </row>
    <row r="17" customFormat="false" ht="18.95" hidden="false" customHeight="true" outlineLevel="0" collapsed="false">
      <c r="A17" s="23" t="s">
        <v>31</v>
      </c>
      <c r="B17" s="24" t="n">
        <v>510</v>
      </c>
      <c r="C17" s="24" t="n">
        <v>510</v>
      </c>
      <c r="D17" s="27" t="n">
        <v>150</v>
      </c>
      <c r="E17" s="28" t="n">
        <v>110000</v>
      </c>
      <c r="F17" s="26" t="s">
        <v>32</v>
      </c>
    </row>
    <row r="18" customFormat="false" ht="18.95" hidden="false" customHeight="true" outlineLevel="0" collapsed="false">
      <c r="A18" s="23" t="s">
        <v>33</v>
      </c>
      <c r="B18" s="24" t="n">
        <v>202</v>
      </c>
      <c r="C18" s="24" t="n">
        <v>202</v>
      </c>
      <c r="D18" s="29" t="n">
        <v>134</v>
      </c>
      <c r="E18" s="28" t="n">
        <v>40120</v>
      </c>
      <c r="F18" s="26" t="s">
        <v>34</v>
      </c>
    </row>
    <row r="19" customFormat="false" ht="18.95" hidden="false" customHeight="true" outlineLevel="0" collapsed="false">
      <c r="A19" s="23" t="s">
        <v>35</v>
      </c>
      <c r="B19" s="24" t="n">
        <v>500</v>
      </c>
      <c r="C19" s="24" t="n">
        <v>500</v>
      </c>
      <c r="D19" s="27" t="n">
        <v>132</v>
      </c>
      <c r="E19" s="28" t="n">
        <v>190000</v>
      </c>
      <c r="F19" s="26" t="s">
        <v>36</v>
      </c>
    </row>
    <row r="20" customFormat="false" ht="18.95" hidden="false" customHeight="true" outlineLevel="0" collapsed="false">
      <c r="A20" s="23" t="s">
        <v>37</v>
      </c>
      <c r="B20" s="24" t="n">
        <v>659</v>
      </c>
      <c r="C20" s="24" t="n">
        <v>659</v>
      </c>
      <c r="D20" s="29" t="n">
        <v>1665</v>
      </c>
      <c r="E20" s="28" t="n">
        <v>22500</v>
      </c>
      <c r="F20" s="26" t="s">
        <v>38</v>
      </c>
    </row>
    <row r="21" customFormat="false" ht="18.95" hidden="false" customHeight="true" outlineLevel="0" collapsed="false">
      <c r="A21" s="23" t="s">
        <v>39</v>
      </c>
      <c r="B21" s="24" t="n">
        <v>214</v>
      </c>
      <c r="C21" s="24" t="n">
        <v>214</v>
      </c>
      <c r="D21" s="29" t="n">
        <v>52</v>
      </c>
      <c r="E21" s="28" t="n">
        <v>76000</v>
      </c>
      <c r="F21" s="26" t="s">
        <v>40</v>
      </c>
    </row>
    <row r="22" customFormat="false" ht="18.95" hidden="false" customHeight="true" outlineLevel="0" collapsed="false">
      <c r="A22" s="23" t="s">
        <v>41</v>
      </c>
      <c r="B22" s="24" t="n">
        <v>315</v>
      </c>
      <c r="C22" s="24" t="n">
        <v>315</v>
      </c>
      <c r="D22" s="30" t="n">
        <v>100.84</v>
      </c>
      <c r="E22" s="25" t="n">
        <v>19000</v>
      </c>
      <c r="F22" s="26" t="s">
        <v>42</v>
      </c>
    </row>
    <row r="23" customFormat="false" ht="18.95" hidden="false" customHeight="true" outlineLevel="0" collapsed="false">
      <c r="A23" s="23" t="s">
        <v>43</v>
      </c>
      <c r="B23" s="31" t="n">
        <v>1036</v>
      </c>
      <c r="C23" s="31" t="n">
        <v>1036</v>
      </c>
      <c r="D23" s="24" t="n">
        <v>758</v>
      </c>
      <c r="E23" s="28" t="n">
        <v>149000</v>
      </c>
      <c r="F23" s="26" t="s">
        <v>44</v>
      </c>
    </row>
    <row r="24" s="32" customFormat="true" ht="18.95" hidden="false" customHeight="true" outlineLevel="0" collapsed="false">
      <c r="A24" s="32" t="s">
        <v>45</v>
      </c>
      <c r="B24" s="31" t="n">
        <v>359</v>
      </c>
      <c r="C24" s="31" t="n">
        <v>359</v>
      </c>
      <c r="D24" s="27" t="n">
        <v>290</v>
      </c>
      <c r="E24" s="27" t="n">
        <v>62500</v>
      </c>
      <c r="F24" s="33" t="s">
        <v>46</v>
      </c>
    </row>
    <row r="25" s="32" customFormat="true" ht="18.95" hidden="false" customHeight="true" outlineLevel="0" collapsed="false">
      <c r="A25" s="32" t="s">
        <v>47</v>
      </c>
      <c r="B25" s="34" t="n">
        <v>1029</v>
      </c>
      <c r="C25" s="34" t="n">
        <v>1029</v>
      </c>
      <c r="D25" s="35" t="n">
        <v>602</v>
      </c>
      <c r="E25" s="35" t="n">
        <v>130000</v>
      </c>
      <c r="F25" s="33" t="s">
        <v>48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0"/>
      <c r="U25" s="0"/>
    </row>
    <row r="26" customFormat="false" ht="18.95" hidden="false" customHeight="true" outlineLevel="0" collapsed="false">
      <c r="A26" s="37" t="s">
        <v>49</v>
      </c>
      <c r="B26" s="34" t="n">
        <v>798</v>
      </c>
      <c r="C26" s="34" t="n">
        <v>798</v>
      </c>
      <c r="D26" s="35" t="n">
        <v>1506</v>
      </c>
      <c r="E26" s="35" t="n">
        <v>210000</v>
      </c>
      <c r="F26" s="38" t="s">
        <v>5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8.95" hidden="false" customHeight="true" outlineLevel="0" collapsed="false">
      <c r="A27" s="37" t="s">
        <v>51</v>
      </c>
      <c r="B27" s="34" t="n">
        <v>76</v>
      </c>
      <c r="C27" s="34" t="n">
        <v>76</v>
      </c>
      <c r="D27" s="39" t="n">
        <v>28</v>
      </c>
      <c r="E27" s="35" t="n">
        <v>4900</v>
      </c>
      <c r="F27" s="38" t="s">
        <v>52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8.95" hidden="false" customHeight="true" outlineLevel="0" collapsed="false">
      <c r="A28" s="37" t="s">
        <v>53</v>
      </c>
      <c r="B28" s="31" t="n">
        <v>1775</v>
      </c>
      <c r="C28" s="31" t="n">
        <v>1775</v>
      </c>
      <c r="D28" s="30" t="n">
        <v>828.24</v>
      </c>
      <c r="E28" s="27" t="n">
        <v>54000</v>
      </c>
      <c r="F28" s="38" t="s">
        <v>54</v>
      </c>
    </row>
    <row r="29" customFormat="false" ht="6.75" hidden="false" customHeight="true" outlineLevel="0" collapsed="false">
      <c r="A29" s="6"/>
      <c r="B29" s="40"/>
      <c r="C29" s="41"/>
      <c r="D29" s="41"/>
      <c r="E29" s="41"/>
      <c r="F29" s="6"/>
    </row>
    <row r="30" customFormat="false" ht="21" hidden="false" customHeight="true" outlineLevel="0" collapsed="false">
      <c r="A30" s="42"/>
      <c r="B30" s="43"/>
      <c r="C30" s="44" t="s">
        <v>55</v>
      </c>
      <c r="D30" s="43"/>
      <c r="E30" s="5"/>
      <c r="F30" s="43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18.95" hidden="false" customHeight="true" outlineLevel="0" collapsed="false">
      <c r="A31" s="45"/>
      <c r="C31" s="45" t="s">
        <v>56</v>
      </c>
      <c r="F31" s="46" t="n">
        <v>39</v>
      </c>
    </row>
  </sheetData>
  <mergeCells count="1">
    <mergeCell ref="B5:D6"/>
  </mergeCells>
  <printOptions headings="false" gridLines="false" gridLinesSet="true" horizontalCentered="true" verticalCentered="true"/>
  <pageMargins left="0.629861111111111" right="0.236111111111111" top="0.511805555555556" bottom="0" header="0.39375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6:18Z</dcterms:created>
  <dc:creator>xxxxxx</dc:creator>
  <dc:description/>
  <dc:language>en-US</dc:language>
  <cp:lastModifiedBy>NSO</cp:lastModifiedBy>
  <cp:lastPrinted>2001-06-03T14:25:21Z</cp:lastPrinted>
  <cp:revision>0</cp:revision>
  <dc:subject/>
  <dc:title/>
</cp:coreProperties>
</file>