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ตารางที่ 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 Devanagari"/>
        <family val="2"/>
      </rPr>
      <t xml:space="preserve">                       ตาราง    </t>
    </r>
    <r>
      <rPr>
        <b val="true"/>
        <sz val="13"/>
        <rFont val="AngsanaUPC"/>
        <family val="1"/>
      </rPr>
      <t xml:space="preserve">2.13   </t>
    </r>
    <r>
      <rPr>
        <b val="true"/>
        <sz val="13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ที่จับได้จากการทำประมงน้ำจืด </t>
    </r>
  </si>
  <si>
    <r>
      <rPr>
        <b val="true"/>
        <sz val="13"/>
        <rFont val="Noto Sans Devanagari"/>
        <family val="2"/>
      </rPr>
      <t xml:space="preserve">                                                เป็นรายอำเภอ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2543   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b val="true"/>
        <sz val="13"/>
        <rFont val="Noto Sans Devanagari"/>
        <family val="2"/>
      </rPr>
      <t xml:space="preserve">การเพาะเลี้ยงสัตว์น้ำจืด    </t>
    </r>
    <r>
      <rPr>
        <b val="true"/>
        <sz val="13"/>
        <rFont val="AngsanaUPC"/>
        <family val="0"/>
      </rPr>
      <t xml:space="preserve">Freshwater culture</t>
    </r>
  </si>
  <si>
    <t xml:space="preserve">ปริมาณการจับ</t>
  </si>
  <si>
    <t xml:space="preserve">อำเภอ 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0"/>
      </rPr>
      <t xml:space="preserve">.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0"/>
      </rPr>
      <t xml:space="preserve">)</t>
    </r>
  </si>
  <si>
    <t xml:space="preserve">Amphoe </t>
  </si>
  <si>
    <t xml:space="preserve">Number of</t>
  </si>
  <si>
    <t xml:space="preserve">จำนวนบ่อ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0"/>
      </rPr>
      <t xml:space="preserve">)</t>
    </r>
  </si>
  <si>
    <t xml:space="preserve">Inland fishery</t>
  </si>
  <si>
    <t xml:space="preserve">households</t>
  </si>
  <si>
    <t xml:space="preserve">Number of ponds</t>
  </si>
  <si>
    <t xml:space="preserve">Area (Rai)</t>
  </si>
  <si>
    <t xml:space="preserve">Catch in quantity (kgs.)</t>
  </si>
  <si>
    <t xml:space="preserve">รวมยอด</t>
  </si>
  <si>
    <t xml:space="preserve">Total</t>
  </si>
  <si>
    <t xml:space="preserve">          เมืองยโสธร</t>
  </si>
  <si>
    <t xml:space="preserve"> Muang Yasothon</t>
  </si>
  <si>
    <t xml:space="preserve">          กุดชุม</t>
  </si>
  <si>
    <t xml:space="preserve"> Kut Chum</t>
  </si>
  <si>
    <t xml:space="preserve">          ค้อวัง</t>
  </si>
  <si>
    <t xml:space="preserve"> Kho Wang</t>
  </si>
  <si>
    <t xml:space="preserve">          คำเขื่อนแก้ว</t>
  </si>
  <si>
    <t xml:space="preserve"> Kham Khuan Kaeo</t>
  </si>
  <si>
    <t xml:space="preserve">          ทรายมูล</t>
  </si>
  <si>
    <t xml:space="preserve"> Sai Mun</t>
  </si>
  <si>
    <t xml:space="preserve">          ป่าติ้ว</t>
  </si>
  <si>
    <t xml:space="preserve"> Pa Tiu</t>
  </si>
  <si>
    <t xml:space="preserve">          มหาชนะชัย</t>
  </si>
  <si>
    <t xml:space="preserve"> Maha Chana Chai</t>
  </si>
  <si>
    <t xml:space="preserve">          เลิงนกทา</t>
  </si>
  <si>
    <t xml:space="preserve"> Loeng Nok Tha</t>
  </si>
  <si>
    <t xml:space="preserve">         ไทยเจริญ</t>
  </si>
  <si>
    <t xml:space="preserve"> Thai Charoen</t>
  </si>
  <si>
    <r>
      <rPr>
        <sz val="13"/>
        <rFont val="Noto Sans Devanagari"/>
        <family val="2"/>
      </rPr>
      <t xml:space="preserve">         ที่มา   </t>
    </r>
    <r>
      <rPr>
        <sz val="13"/>
        <rFont val="AngsanaUPC"/>
        <family val="0"/>
      </rPr>
      <t xml:space="preserve">:    </t>
    </r>
    <r>
      <rPr>
        <sz val="13"/>
        <rFont val="Noto Sans Devanagari"/>
        <family val="2"/>
      </rPr>
      <t xml:space="preserve">สำนักงานประมงจังหวัดยโสธร    กรมประมง   กระทรวงเกษตรและสหกรณ์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____________"/>
    <numFmt numFmtId="171" formatCode="#,##0.00____________"/>
    <numFmt numFmtId="172" formatCode="#,##0.0__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MS Sans Serif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23" activeCellId="0" sqref="C2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85"/>
    <col collapsed="false" customWidth="true" hidden="false" outlineLevel="0" max="6" min="3" style="1" width="18.7"/>
    <col collapsed="false" customWidth="true" hidden="false" outlineLevel="0" max="7" min="7" style="1" width="22.56"/>
    <col collapsed="false" customWidth="false" hidden="false" outlineLevel="0" max="257" min="8" style="1" width="9.13"/>
  </cols>
  <sheetData>
    <row r="1" s="2" customFormat="true" ht="18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s="2" customFormat="true" ht="18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s="2" customFormat="true" ht="18.75" hidden="false" customHeight="false" outlineLevel="0" collapsed="false">
      <c r="B3" s="3"/>
      <c r="C3" s="4"/>
      <c r="D3" s="4"/>
      <c r="E3" s="4"/>
      <c r="F3" s="4"/>
      <c r="G3" s="4"/>
    </row>
    <row r="4" s="2" customFormat="true" ht="18.75" hidden="false" customHeight="false" outlineLevel="0" collapsed="false">
      <c r="B4" s="3"/>
      <c r="C4" s="4"/>
      <c r="D4" s="4"/>
      <c r="E4" s="4"/>
      <c r="F4" s="4"/>
      <c r="G4" s="4"/>
    </row>
    <row r="5" customFormat="false" ht="12" hidden="false" customHeight="true" outlineLevel="0" collapsed="false">
      <c r="B5" s="5"/>
      <c r="C5" s="5"/>
      <c r="D5" s="5"/>
      <c r="E5" s="5"/>
      <c r="F5" s="5"/>
      <c r="G5" s="5"/>
    </row>
    <row r="6" customFormat="false" ht="26.25" hidden="false" customHeight="true" outlineLevel="0" collapsed="false">
      <c r="B6" s="6"/>
      <c r="C6" s="7" t="s">
        <v>2</v>
      </c>
      <c r="D6" s="7"/>
      <c r="E6" s="7"/>
      <c r="F6" s="8" t="s">
        <v>3</v>
      </c>
      <c r="G6" s="9"/>
    </row>
    <row r="7" customFormat="false" ht="18.75" hidden="false" customHeight="false" outlineLevel="0" collapsed="false">
      <c r="B7" s="10" t="s">
        <v>4</v>
      </c>
      <c r="C7" s="11" t="s">
        <v>5</v>
      </c>
      <c r="D7" s="12"/>
      <c r="E7" s="11"/>
      <c r="F7" s="10" t="s">
        <v>6</v>
      </c>
      <c r="G7" s="13" t="s">
        <v>7</v>
      </c>
    </row>
    <row r="8" customFormat="false" ht="18.75" hidden="false" customHeight="false" outlineLevel="0" collapsed="false">
      <c r="B8" s="5"/>
      <c r="C8" s="14" t="s">
        <v>8</v>
      </c>
      <c r="D8" s="10" t="s">
        <v>9</v>
      </c>
      <c r="E8" s="15" t="s">
        <v>10</v>
      </c>
      <c r="F8" s="16" t="s">
        <v>11</v>
      </c>
      <c r="G8" s="17"/>
    </row>
    <row r="9" customFormat="false" ht="18.75" hidden="false" customHeight="false" outlineLevel="0" collapsed="false">
      <c r="B9" s="10"/>
      <c r="C9" s="14" t="s">
        <v>12</v>
      </c>
      <c r="D9" s="16" t="s">
        <v>13</v>
      </c>
      <c r="E9" s="14" t="s">
        <v>14</v>
      </c>
      <c r="F9" s="16" t="s">
        <v>15</v>
      </c>
      <c r="G9" s="13"/>
    </row>
    <row r="10" customFormat="false" ht="13.5" hidden="false" customHeight="true" outlineLevel="0" collapsed="false">
      <c r="B10" s="12"/>
      <c r="C10" s="11"/>
      <c r="D10" s="12"/>
      <c r="E10" s="11"/>
      <c r="F10" s="12"/>
      <c r="G10" s="18"/>
    </row>
    <row r="11" s="2" customFormat="true" ht="21" hidden="false" customHeight="false" outlineLevel="0" collapsed="false">
      <c r="B11" s="19" t="s">
        <v>16</v>
      </c>
      <c r="C11" s="20" t="n">
        <f aca="false">SUM(C12:C20)</f>
        <v>6390</v>
      </c>
      <c r="D11" s="20" t="n">
        <f aca="false">SUM(D12:D20)</f>
        <v>7054</v>
      </c>
      <c r="E11" s="21" t="n">
        <f aca="false">SUM(E12:E20)</f>
        <v>8527.94</v>
      </c>
      <c r="F11" s="22" t="n">
        <f aca="false">SUM(F12:F20)</f>
        <v>364657</v>
      </c>
      <c r="G11" s="23" t="s">
        <v>17</v>
      </c>
    </row>
    <row r="12" customFormat="false" ht="21" hidden="false" customHeight="true" outlineLevel="0" collapsed="false">
      <c r="B12" s="24" t="s">
        <v>18</v>
      </c>
      <c r="C12" s="25" t="n">
        <v>307</v>
      </c>
      <c r="D12" s="26" t="n">
        <v>488</v>
      </c>
      <c r="E12" s="27" t="n">
        <v>486.9</v>
      </c>
      <c r="F12" s="28" t="n">
        <v>24345</v>
      </c>
      <c r="G12" s="29" t="s">
        <v>19</v>
      </c>
    </row>
    <row r="13" customFormat="false" ht="21" hidden="false" customHeight="true" outlineLevel="0" collapsed="false">
      <c r="B13" s="24" t="s">
        <v>20</v>
      </c>
      <c r="C13" s="25" t="n">
        <v>834</v>
      </c>
      <c r="D13" s="30" t="n">
        <v>892</v>
      </c>
      <c r="E13" s="27" t="n">
        <v>772.2</v>
      </c>
      <c r="F13" s="28" t="n">
        <v>38610</v>
      </c>
      <c r="G13" s="29" t="s">
        <v>21</v>
      </c>
    </row>
    <row r="14" customFormat="false" ht="21" hidden="false" customHeight="true" outlineLevel="0" collapsed="false">
      <c r="B14" s="24" t="s">
        <v>22</v>
      </c>
      <c r="C14" s="25" t="n">
        <v>466</v>
      </c>
      <c r="D14" s="26" t="n">
        <v>540</v>
      </c>
      <c r="E14" s="27" t="n">
        <v>713.87</v>
      </c>
      <c r="F14" s="28" t="n">
        <v>35693.5</v>
      </c>
      <c r="G14" s="29" t="s">
        <v>23</v>
      </c>
    </row>
    <row r="15" customFormat="false" ht="21" hidden="false" customHeight="true" outlineLevel="0" collapsed="false">
      <c r="B15" s="24" t="s">
        <v>24</v>
      </c>
      <c r="C15" s="25" t="n">
        <v>821</v>
      </c>
      <c r="D15" s="30" t="n">
        <v>832</v>
      </c>
      <c r="E15" s="31" t="n">
        <v>1506.31</v>
      </c>
      <c r="F15" s="28" t="n">
        <v>75315.5</v>
      </c>
      <c r="G15" s="29" t="s">
        <v>25</v>
      </c>
    </row>
    <row r="16" customFormat="false" ht="21" hidden="false" customHeight="true" outlineLevel="0" collapsed="false">
      <c r="B16" s="24" t="s">
        <v>26</v>
      </c>
      <c r="C16" s="25" t="n">
        <v>141</v>
      </c>
      <c r="D16" s="30" t="n">
        <v>145</v>
      </c>
      <c r="E16" s="31" t="n">
        <v>1372</v>
      </c>
      <c r="F16" s="28" t="n">
        <v>6860</v>
      </c>
      <c r="G16" s="29" t="s">
        <v>27</v>
      </c>
    </row>
    <row r="17" customFormat="false" ht="21" hidden="false" customHeight="true" outlineLevel="0" collapsed="false">
      <c r="B17" s="24" t="s">
        <v>28</v>
      </c>
      <c r="C17" s="25" t="n">
        <v>262</v>
      </c>
      <c r="D17" s="30" t="n">
        <v>287</v>
      </c>
      <c r="E17" s="27" t="n">
        <v>226.5</v>
      </c>
      <c r="F17" s="28" t="n">
        <v>11325</v>
      </c>
      <c r="G17" s="29" t="s">
        <v>29</v>
      </c>
    </row>
    <row r="18" customFormat="false" ht="21" hidden="false" customHeight="true" outlineLevel="0" collapsed="false">
      <c r="B18" s="24" t="s">
        <v>30</v>
      </c>
      <c r="C18" s="25" t="n">
        <v>891</v>
      </c>
      <c r="D18" s="25" t="n">
        <v>1013</v>
      </c>
      <c r="E18" s="27" t="n">
        <v>2125.98</v>
      </c>
      <c r="F18" s="32" t="n">
        <v>106299</v>
      </c>
      <c r="G18" s="29" t="s">
        <v>31</v>
      </c>
    </row>
    <row r="19" customFormat="false" ht="21" hidden="false" customHeight="true" outlineLevel="0" collapsed="false">
      <c r="B19" s="24" t="s">
        <v>32</v>
      </c>
      <c r="C19" s="25" t="n">
        <v>2062</v>
      </c>
      <c r="D19" s="25" t="n">
        <v>2186</v>
      </c>
      <c r="E19" s="33" t="n">
        <v>934.43</v>
      </c>
      <c r="F19" s="32" t="n">
        <v>46721.5</v>
      </c>
      <c r="G19" s="34" t="s">
        <v>33</v>
      </c>
    </row>
    <row r="20" customFormat="false" ht="21" hidden="false" customHeight="true" outlineLevel="0" collapsed="false">
      <c r="B20" s="35" t="s">
        <v>34</v>
      </c>
      <c r="C20" s="36" t="n">
        <v>606</v>
      </c>
      <c r="D20" s="37" t="n">
        <v>671</v>
      </c>
      <c r="E20" s="38" t="n">
        <v>389.75</v>
      </c>
      <c r="F20" s="39" t="n">
        <v>19487.5</v>
      </c>
      <c r="G20" s="40" t="s">
        <v>35</v>
      </c>
    </row>
    <row r="21" customFormat="false" ht="14.25" hidden="false" customHeight="true" outlineLevel="0" collapsed="false">
      <c r="B21" s="5"/>
      <c r="C21" s="41"/>
      <c r="D21" s="41"/>
      <c r="E21" s="5"/>
      <c r="F21" s="5"/>
      <c r="G21" s="5"/>
    </row>
    <row r="22" customFormat="false" ht="18.75" hidden="false" customHeight="false" outlineLevel="0" collapsed="false">
      <c r="B22" s="41"/>
      <c r="C22" s="24" t="s">
        <v>36</v>
      </c>
      <c r="D22" s="5"/>
      <c r="E22" s="41"/>
      <c r="F22" s="41"/>
      <c r="G22" s="41"/>
    </row>
    <row r="23" customFormat="false" ht="18.75" hidden="false" customHeight="false" outlineLevel="0" collapsed="false">
      <c r="B23" s="41"/>
      <c r="C23" s="29"/>
      <c r="D23" s="5"/>
      <c r="E23" s="41"/>
      <c r="F23" s="41"/>
      <c r="G23" s="42" t="s">
        <v>37</v>
      </c>
    </row>
    <row r="24" customFormat="false" ht="18.75" hidden="false" customHeight="false" outlineLevel="0" collapsed="false">
      <c r="B24" s="41"/>
      <c r="C24" s="41"/>
      <c r="D24" s="41"/>
      <c r="E24" s="41"/>
      <c r="F24" s="41"/>
      <c r="G24" s="41"/>
    </row>
    <row r="26" customFormat="false" ht="18.75" hidden="false" customHeight="false" outlineLevel="0" collapsed="false">
      <c r="J26" s="43"/>
    </row>
  </sheetData>
  <mergeCells count="1">
    <mergeCell ref="C6:E6"/>
  </mergeCells>
  <printOptions headings="false" gridLines="false" gridLinesSet="true" horizontalCentered="true" verticalCentered="false"/>
  <pageMargins left="0.196527777777778" right="0.236111111111111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15:05Z</dcterms:created>
  <dc:creator>ผู้ใช้ Computer</dc:creator>
  <dc:description/>
  <dc:language>en-US</dc:language>
  <cp:lastModifiedBy>user</cp:lastModifiedBy>
  <cp:lastPrinted>2001-07-02T08:48:12Z</cp:lastPrinted>
  <cp:revision>0</cp:revision>
  <dc:subject/>
  <dc:title/>
</cp:coreProperties>
</file>