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กดหลวง</t>
  </si>
  <si>
    <t xml:space="preserve">ปลาตะเพียน</t>
  </si>
  <si>
    <r>
      <rPr>
        <sz val="12"/>
        <rFont val="Noto Sans Devanagari"/>
        <family val="2"/>
      </rPr>
      <t xml:space="preserve">ปลาสวาย</t>
    </r>
    <r>
      <rPr>
        <sz val="12"/>
        <rFont val="AngsanaUPC"/>
        <family val="1"/>
        <charset val="222"/>
      </rPr>
      <t xml:space="preserve">-</t>
    </r>
  </si>
  <si>
    <t xml:space="preserve">ปลายี่สก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เทโพ</t>
  </si>
  <si>
    <t xml:space="preserve">Rohu</t>
  </si>
  <si>
    <t xml:space="preserve">Total</t>
  </si>
  <si>
    <t xml:space="preserve">Snakes-head</t>
  </si>
  <si>
    <t xml:space="preserve">Walking</t>
  </si>
  <si>
    <t xml:space="preserve">Channel</t>
  </si>
  <si>
    <t xml:space="preserve">Silver</t>
  </si>
  <si>
    <t xml:space="preserve">Nile</t>
  </si>
  <si>
    <t xml:space="preserve">Swamp</t>
  </si>
  <si>
    <t xml:space="preserve">Catfish</t>
  </si>
  <si>
    <t xml:space="preserve">อื่น ๆ</t>
  </si>
  <si>
    <t xml:space="preserve">Fish</t>
  </si>
  <si>
    <t xml:space="preserve">Catfish </t>
  </si>
  <si>
    <t xml:space="preserve">Barb</t>
  </si>
  <si>
    <t xml:space="preserve">Tilapia</t>
  </si>
  <si>
    <t xml:space="preserve">Carp</t>
  </si>
  <si>
    <t xml:space="preserve">Eel</t>
  </si>
  <si>
    <t xml:space="preserve">Others</t>
  </si>
  <si>
    <t xml:space="preserve">รวมยอด</t>
  </si>
  <si>
    <t xml:space="preserve">อำเภอเมืองแพร่</t>
  </si>
  <si>
    <t xml:space="preserve">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              Source:  Phrae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[$-409]#,##0.00_);\(#,##0.00\)"/>
    <numFmt numFmtId="168" formatCode="_(* #,##0_);_(* \(#,##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0 สถิติการเกษตร การป่าไม้และการประม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4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5" t="s">
        <v>11</v>
      </c>
      <c r="R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9"/>
      <c r="P6" s="19" t="s">
        <v>29</v>
      </c>
      <c r="Q6" s="15"/>
      <c r="R6" s="15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30</v>
      </c>
      <c r="H7" s="22" t="s">
        <v>31</v>
      </c>
      <c r="I7" s="22" t="s">
        <v>28</v>
      </c>
      <c r="J7" s="21" t="s">
        <v>32</v>
      </c>
      <c r="K7" s="22" t="s">
        <v>33</v>
      </c>
      <c r="L7" s="22" t="s">
        <v>34</v>
      </c>
      <c r="M7" s="22" t="s">
        <v>35</v>
      </c>
      <c r="N7" s="22"/>
      <c r="O7" s="22"/>
      <c r="P7" s="22" t="s">
        <v>36</v>
      </c>
      <c r="Q7" s="15"/>
      <c r="R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</row>
    <row r="9" s="36" customFormat="true" ht="22.5" hidden="false" customHeight="true" outlineLevel="0" collapsed="false">
      <c r="A9" s="31" t="s">
        <v>37</v>
      </c>
      <c r="B9" s="31"/>
      <c r="C9" s="31"/>
      <c r="D9" s="31"/>
      <c r="E9" s="31"/>
      <c r="F9" s="32" t="n">
        <f aca="false">G9+H9+I9+J9+K9+L9+M9+N9+O9+P9</f>
        <v>3704.4</v>
      </c>
      <c r="G9" s="32" t="n">
        <f aca="false">G10+G11+G12+G13+G14+G15+G16+G17</f>
        <v>100.24</v>
      </c>
      <c r="H9" s="32" t="n">
        <f aca="false">H10+H11+H12+H13+H14+H15+H16+H17</f>
        <v>816.45</v>
      </c>
      <c r="I9" s="33" t="n">
        <v>250</v>
      </c>
      <c r="J9" s="34" t="n">
        <f aca="false">J10+J11+J12+J13+J14+J15+J16+J17</f>
        <v>560.93</v>
      </c>
      <c r="K9" s="34" t="n">
        <f aca="false">K10+K11+K12+K13+K14+K15+K16+K17</f>
        <v>1403.6</v>
      </c>
      <c r="L9" s="34" t="n">
        <f aca="false">L10+L11+L12+L13+L14+L15+L16+L17</f>
        <v>22.15</v>
      </c>
      <c r="M9" s="34" t="n">
        <f aca="false">M10+M11+M12+M13+M14+M15+M16+M17</f>
        <v>9.41</v>
      </c>
      <c r="N9" s="34" t="n">
        <f aca="false">N10+N11+N12+N13+N14+N15+N16+N17</f>
        <v>36.26</v>
      </c>
      <c r="O9" s="34" t="n">
        <f aca="false">O10+O11+O12+O13+O14+O15+O16+O17</f>
        <v>130.24</v>
      </c>
      <c r="P9" s="34" t="n">
        <f aca="false">P10+P11+P12+P13+P14+P15+P16+P17</f>
        <v>375.12</v>
      </c>
      <c r="Q9" s="35" t="s">
        <v>21</v>
      </c>
      <c r="R9" s="35"/>
    </row>
    <row r="10" s="39" customFormat="true" ht="21" hidden="false" customHeight="false" outlineLevel="0" collapsed="false">
      <c r="A10" s="37"/>
      <c r="B10" s="38" t="s">
        <v>38</v>
      </c>
      <c r="E10" s="40"/>
      <c r="F10" s="41" t="n">
        <v>410.75</v>
      </c>
      <c r="G10" s="42" t="n">
        <v>12.48</v>
      </c>
      <c r="H10" s="42" t="n">
        <v>41.16</v>
      </c>
      <c r="I10" s="43" t="s">
        <v>39</v>
      </c>
      <c r="J10" s="42" t="n">
        <v>38.65</v>
      </c>
      <c r="K10" s="42" t="n">
        <v>245.88</v>
      </c>
      <c r="L10" s="42" t="n">
        <v>3.1</v>
      </c>
      <c r="M10" s="42" t="n">
        <v>1.36</v>
      </c>
      <c r="N10" s="42" t="n">
        <v>8.58</v>
      </c>
      <c r="O10" s="42" t="n">
        <v>14.05</v>
      </c>
      <c r="P10" s="42" t="n">
        <v>45.49</v>
      </c>
      <c r="Q10" s="44" t="s">
        <v>40</v>
      </c>
    </row>
    <row r="11" s="39" customFormat="true" ht="21" hidden="false" customHeight="false" outlineLevel="0" collapsed="false">
      <c r="A11" s="37"/>
      <c r="B11" s="38" t="s">
        <v>41</v>
      </c>
      <c r="E11" s="40"/>
      <c r="F11" s="41" t="n">
        <v>1356.65</v>
      </c>
      <c r="G11" s="42" t="n">
        <v>18.59</v>
      </c>
      <c r="H11" s="42" t="n">
        <v>566.72</v>
      </c>
      <c r="I11" s="45" t="n">
        <v>250</v>
      </c>
      <c r="J11" s="42" t="n">
        <v>95.45</v>
      </c>
      <c r="K11" s="42" t="n">
        <v>324.86</v>
      </c>
      <c r="L11" s="42" t="n">
        <v>5.05</v>
      </c>
      <c r="M11" s="42" t="n">
        <v>1.67</v>
      </c>
      <c r="N11" s="42" t="n">
        <v>5.43</v>
      </c>
      <c r="O11" s="42" t="n">
        <v>17.42</v>
      </c>
      <c r="P11" s="42" t="n">
        <v>71.46</v>
      </c>
      <c r="Q11" s="44" t="s">
        <v>42</v>
      </c>
    </row>
    <row r="12" s="39" customFormat="true" ht="21" hidden="false" customHeight="false" outlineLevel="0" collapsed="false">
      <c r="A12" s="37"/>
      <c r="B12" s="38" t="s">
        <v>43</v>
      </c>
      <c r="E12" s="40"/>
      <c r="F12" s="41" t="n">
        <v>348.16</v>
      </c>
      <c r="G12" s="42" t="n">
        <v>16.05</v>
      </c>
      <c r="H12" s="42" t="n">
        <v>42.38</v>
      </c>
      <c r="I12" s="43" t="s">
        <v>39</v>
      </c>
      <c r="J12" s="42" t="n">
        <v>50.32</v>
      </c>
      <c r="K12" s="42" t="n">
        <v>184.48</v>
      </c>
      <c r="L12" s="42" t="n">
        <v>1.51</v>
      </c>
      <c r="M12" s="42" t="n">
        <v>1.46</v>
      </c>
      <c r="N12" s="42" t="n">
        <v>4.23</v>
      </c>
      <c r="O12" s="42" t="n">
        <v>8.38</v>
      </c>
      <c r="P12" s="42" t="n">
        <v>39.35</v>
      </c>
      <c r="Q12" s="44" t="s">
        <v>44</v>
      </c>
    </row>
    <row r="13" s="39" customFormat="true" ht="21" hidden="false" customHeight="false" outlineLevel="0" collapsed="false">
      <c r="A13" s="37"/>
      <c r="B13" s="38" t="s">
        <v>45</v>
      </c>
      <c r="E13" s="40"/>
      <c r="F13" s="41" t="n">
        <v>198.88</v>
      </c>
      <c r="G13" s="42" t="n">
        <v>10.18</v>
      </c>
      <c r="H13" s="42" t="n">
        <v>23.17</v>
      </c>
      <c r="I13" s="43" t="s">
        <v>39</v>
      </c>
      <c r="J13" s="42" t="n">
        <v>78.26</v>
      </c>
      <c r="K13" s="42" t="n">
        <v>40.15</v>
      </c>
      <c r="L13" s="42" t="n">
        <v>2.5</v>
      </c>
      <c r="M13" s="42" t="n">
        <v>0.64</v>
      </c>
      <c r="N13" s="42" t="n">
        <v>2.26</v>
      </c>
      <c r="O13" s="42" t="n">
        <v>7.45</v>
      </c>
      <c r="P13" s="42" t="n">
        <v>34.27</v>
      </c>
      <c r="Q13" s="44" t="s">
        <v>46</v>
      </c>
    </row>
    <row r="14" s="39" customFormat="true" ht="21" hidden="false" customHeight="false" outlineLevel="0" collapsed="false">
      <c r="A14" s="37"/>
      <c r="B14" s="46" t="s">
        <v>47</v>
      </c>
      <c r="E14" s="40"/>
      <c r="F14" s="41" t="n">
        <v>154.61</v>
      </c>
      <c r="G14" s="42" t="n">
        <v>5.36</v>
      </c>
      <c r="H14" s="42" t="n">
        <v>15.21</v>
      </c>
      <c r="I14" s="43" t="s">
        <v>39</v>
      </c>
      <c r="J14" s="42" t="n">
        <v>21.04</v>
      </c>
      <c r="K14" s="42" t="n">
        <v>83.27</v>
      </c>
      <c r="L14" s="42" t="n">
        <v>1.23</v>
      </c>
      <c r="M14" s="42" t="n">
        <v>0.84</v>
      </c>
      <c r="N14" s="42" t="n">
        <v>1.48</v>
      </c>
      <c r="O14" s="42" t="n">
        <v>4.82</v>
      </c>
      <c r="P14" s="42" t="n">
        <v>21.36</v>
      </c>
      <c r="Q14" s="44" t="s">
        <v>48</v>
      </c>
    </row>
    <row r="15" s="39" customFormat="true" ht="21" hidden="false" customHeight="false" outlineLevel="0" collapsed="false">
      <c r="A15" s="37"/>
      <c r="B15" s="38" t="s">
        <v>49</v>
      </c>
      <c r="E15" s="40"/>
      <c r="F15" s="41" t="n">
        <v>520.13</v>
      </c>
      <c r="G15" s="42" t="n">
        <v>22.35</v>
      </c>
      <c r="H15" s="42" t="n">
        <v>40.3</v>
      </c>
      <c r="I15" s="43" t="s">
        <v>39</v>
      </c>
      <c r="J15" s="42" t="n">
        <v>141.15</v>
      </c>
      <c r="K15" s="42" t="n">
        <v>206.98</v>
      </c>
      <c r="L15" s="42" t="n">
        <v>4.5</v>
      </c>
      <c r="M15" s="42" t="n">
        <v>1.54</v>
      </c>
      <c r="N15" s="42" t="n">
        <v>8.54</v>
      </c>
      <c r="O15" s="42" t="n">
        <v>15.61</v>
      </c>
      <c r="P15" s="42" t="n">
        <v>79.16</v>
      </c>
      <c r="Q15" s="44" t="s">
        <v>50</v>
      </c>
    </row>
    <row r="16" s="39" customFormat="true" ht="21" hidden="false" customHeight="false" outlineLevel="0" collapsed="false">
      <c r="A16" s="37"/>
      <c r="B16" s="46" t="s">
        <v>51</v>
      </c>
      <c r="E16" s="40"/>
      <c r="F16" s="41" t="n">
        <v>491.31</v>
      </c>
      <c r="G16" s="42" t="n">
        <v>8.76</v>
      </c>
      <c r="H16" s="42" t="n">
        <v>81.37</v>
      </c>
      <c r="I16" s="43" t="s">
        <v>39</v>
      </c>
      <c r="J16" s="42" t="n">
        <v>101.3</v>
      </c>
      <c r="K16" s="42" t="n">
        <v>235.56</v>
      </c>
      <c r="L16" s="42" t="n">
        <v>2.12</v>
      </c>
      <c r="M16" s="42" t="n">
        <v>1.1</v>
      </c>
      <c r="N16" s="42" t="n">
        <v>2.35</v>
      </c>
      <c r="O16" s="42" t="n">
        <v>7.27</v>
      </c>
      <c r="P16" s="42" t="n">
        <v>51.48</v>
      </c>
      <c r="Q16" s="44" t="s">
        <v>52</v>
      </c>
    </row>
    <row r="17" s="39" customFormat="true" ht="21" hidden="false" customHeight="false" outlineLevel="0" collapsed="false">
      <c r="A17" s="37"/>
      <c r="B17" s="38" t="s">
        <v>53</v>
      </c>
      <c r="E17" s="40"/>
      <c r="F17" s="41" t="n">
        <v>223.91</v>
      </c>
      <c r="G17" s="42" t="n">
        <v>6.47</v>
      </c>
      <c r="H17" s="42" t="n">
        <v>6.14</v>
      </c>
      <c r="I17" s="43" t="s">
        <v>39</v>
      </c>
      <c r="J17" s="42" t="n">
        <v>34.76</v>
      </c>
      <c r="K17" s="42" t="n">
        <v>82.42</v>
      </c>
      <c r="L17" s="42" t="n">
        <v>2.14</v>
      </c>
      <c r="M17" s="42" t="n">
        <v>0.8</v>
      </c>
      <c r="N17" s="42" t="n">
        <v>3.39</v>
      </c>
      <c r="O17" s="42" t="n">
        <v>55.24</v>
      </c>
      <c r="P17" s="42" t="n">
        <v>32.55</v>
      </c>
      <c r="Q17" s="44" t="s">
        <v>54</v>
      </c>
    </row>
    <row r="18" s="39" customFormat="true" ht="7.5" hidden="false" customHeight="true" outlineLevel="0" collapsed="false">
      <c r="A18" s="47"/>
      <c r="B18" s="47"/>
      <c r="C18" s="47"/>
      <c r="D18" s="47"/>
      <c r="E18" s="48"/>
      <c r="F18" s="49"/>
      <c r="G18" s="50"/>
      <c r="H18" s="51"/>
      <c r="I18" s="52"/>
      <c r="J18" s="51"/>
      <c r="K18" s="51"/>
      <c r="L18" s="51"/>
      <c r="M18" s="51"/>
      <c r="N18" s="51"/>
      <c r="O18" s="51"/>
      <c r="P18" s="51"/>
      <c r="Q18" s="47"/>
      <c r="R18" s="47"/>
    </row>
    <row r="19" s="55" customFormat="true" ht="33" hidden="false" customHeight="true" outlineLevel="0" collapsed="false">
      <c r="A19" s="53"/>
      <c r="B19" s="54" t="s">
        <v>55</v>
      </c>
      <c r="C19" s="53"/>
      <c r="D19" s="53"/>
      <c r="E19" s="53"/>
      <c r="F19" s="53"/>
      <c r="H19" s="53" t="s">
        <v>56</v>
      </c>
      <c r="J19" s="53"/>
      <c r="K19" s="53"/>
      <c r="L19" s="53"/>
      <c r="M19" s="53"/>
      <c r="N19" s="53"/>
      <c r="O19" s="53"/>
      <c r="P19" s="53"/>
    </row>
    <row r="20" s="58" customFormat="true" ht="21" hidden="false" customHeight="false" outlineLevel="0" collapsed="false">
      <c r="A20" s="56"/>
      <c r="B20" s="57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10:03Z</dcterms:modified>
  <cp:revision>0</cp:revision>
  <dc:subject/>
  <dc:title/>
</cp:coreProperties>
</file>