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กาฬสินธุ์</t>
    </r>
  </si>
  <si>
    <t xml:space="preserve">               Source: Kalasi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S30" activeCellId="0" sqref="S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14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false" outlineLevel="0" max="16" min="16" style="1" width="8.71"/>
    <col collapsed="false" customWidth="true" hidden="false" outlineLevel="0" max="17" min="17" style="1" width="0.99"/>
    <col collapsed="false" customWidth="true" hidden="false" outlineLevel="0" max="18" min="18" style="2" width="10.99"/>
    <col collapsed="false" customWidth="true" hidden="false" outlineLevel="0" max="19" min="19" style="2" width="7.85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5.75" hidden="false" customHeight="tru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0" t="s">
        <v>4</v>
      </c>
      <c r="S3" s="10"/>
    </row>
    <row r="4" s="17" customFormat="true" ht="23.2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4"/>
      <c r="N4" s="13" t="s">
        <v>9</v>
      </c>
      <c r="O4" s="13" t="s">
        <v>10</v>
      </c>
      <c r="P4" s="13"/>
      <c r="Q4" s="15"/>
      <c r="R4" s="16" t="s">
        <v>11</v>
      </c>
      <c r="S4" s="16"/>
    </row>
    <row r="5" s="17" customFormat="true" ht="23.25" hidden="false" customHeight="true" outlineLevel="0" collapsed="false">
      <c r="A5" s="11"/>
      <c r="B5" s="11"/>
      <c r="C5" s="11"/>
      <c r="D5" s="11"/>
      <c r="E5" s="11"/>
      <c r="F5" s="18" t="s">
        <v>12</v>
      </c>
      <c r="G5" s="19" t="s">
        <v>13</v>
      </c>
      <c r="H5" s="20" t="s">
        <v>14</v>
      </c>
      <c r="I5" s="21" t="s">
        <v>15</v>
      </c>
      <c r="J5" s="21" t="s">
        <v>15</v>
      </c>
      <c r="K5" s="20" t="s">
        <v>16</v>
      </c>
      <c r="L5" s="20" t="s">
        <v>17</v>
      </c>
      <c r="M5" s="20" t="s">
        <v>18</v>
      </c>
      <c r="N5" s="19" t="s">
        <v>19</v>
      </c>
      <c r="O5" s="19" t="s">
        <v>20</v>
      </c>
      <c r="P5" s="20"/>
      <c r="Q5" s="22"/>
      <c r="R5" s="16"/>
      <c r="S5" s="16"/>
    </row>
    <row r="6" s="17" customFormat="true" ht="19.5" hidden="false" customHeight="true" outlineLevel="0" collapsed="false">
      <c r="A6" s="11"/>
      <c r="B6" s="11"/>
      <c r="C6" s="11"/>
      <c r="D6" s="11"/>
      <c r="E6" s="11"/>
      <c r="F6" s="21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9" t="s">
        <v>15</v>
      </c>
      <c r="M6" s="19" t="s">
        <v>27</v>
      </c>
      <c r="N6" s="19" t="s">
        <v>28</v>
      </c>
      <c r="O6" s="19" t="s">
        <v>29</v>
      </c>
      <c r="P6" s="20" t="s">
        <v>30</v>
      </c>
      <c r="Q6" s="22"/>
      <c r="R6" s="16"/>
      <c r="S6" s="16"/>
    </row>
    <row r="7" s="26" customFormat="true" ht="18" hidden="false" customHeight="true" outlineLevel="0" collapsed="false">
      <c r="A7" s="11"/>
      <c r="B7" s="11"/>
      <c r="C7" s="11"/>
      <c r="D7" s="11"/>
      <c r="E7" s="11"/>
      <c r="F7" s="23"/>
      <c r="G7" s="24" t="s">
        <v>31</v>
      </c>
      <c r="H7" s="24" t="s">
        <v>32</v>
      </c>
      <c r="I7" s="24" t="s">
        <v>33</v>
      </c>
      <c r="J7" s="23" t="s">
        <v>34</v>
      </c>
      <c r="K7" s="24" t="s">
        <v>35</v>
      </c>
      <c r="L7" s="24" t="s">
        <v>36</v>
      </c>
      <c r="M7" s="24" t="s">
        <v>37</v>
      </c>
      <c r="N7" s="24" t="s">
        <v>38</v>
      </c>
      <c r="O7" s="24" t="s">
        <v>39</v>
      </c>
      <c r="P7" s="24" t="s">
        <v>40</v>
      </c>
      <c r="Q7" s="25"/>
      <c r="R7" s="16"/>
      <c r="S7" s="16"/>
    </row>
    <row r="8" s="31" customFormat="true" ht="22.5" hidden="false" customHeight="true" outlineLevel="0" collapsed="false">
      <c r="A8" s="27" t="s">
        <v>41</v>
      </c>
      <c r="B8" s="27"/>
      <c r="C8" s="27"/>
      <c r="D8" s="27"/>
      <c r="E8" s="27"/>
      <c r="F8" s="28" t="n">
        <f aca="false">SUM(F9:F26)</f>
        <v>1793.73</v>
      </c>
      <c r="G8" s="28" t="n">
        <f aca="false">SUM(G9:G26)</f>
        <v>179.38</v>
      </c>
      <c r="H8" s="28" t="n">
        <f aca="false">SUM(H9:H26)</f>
        <v>215.25</v>
      </c>
      <c r="I8" s="28" t="n">
        <f aca="false">SUM(I9:I26)</f>
        <v>53.8</v>
      </c>
      <c r="J8" s="28" t="n">
        <f aca="false">SUM(J9:J26)</f>
        <v>322.87</v>
      </c>
      <c r="K8" s="28" t="n">
        <f aca="false">SUM(K9:K26)</f>
        <v>358.75</v>
      </c>
      <c r="L8" s="28" t="n">
        <f aca="false">SUM(L9:L26)</f>
        <v>233.19</v>
      </c>
      <c r="M8" s="28" t="n">
        <f aca="false">SUM(M9:M26)</f>
        <v>71.74</v>
      </c>
      <c r="N8" s="28" t="n">
        <f aca="false">SUM(N9:N26)</f>
        <v>89.69</v>
      </c>
      <c r="O8" s="28" t="n">
        <f aca="false">SUM(O9:O26)</f>
        <v>269.06</v>
      </c>
      <c r="P8" s="28" t="n">
        <f aca="false">SUM(P9:P26)</f>
        <v>0</v>
      </c>
      <c r="Q8" s="29"/>
      <c r="R8" s="30" t="s">
        <v>21</v>
      </c>
      <c r="S8" s="30"/>
    </row>
    <row r="9" s="37" customFormat="true" ht="21" hidden="false" customHeight="false" outlineLevel="0" collapsed="false">
      <c r="A9" s="32" t="s">
        <v>42</v>
      </c>
      <c r="B9" s="32"/>
      <c r="C9" s="32"/>
      <c r="D9" s="32"/>
      <c r="E9" s="33"/>
      <c r="F9" s="34" t="n">
        <f aca="false">SUM(G9:P9)</f>
        <v>249.11</v>
      </c>
      <c r="G9" s="35" t="n">
        <v>24.91</v>
      </c>
      <c r="H9" s="35" t="n">
        <v>29.89</v>
      </c>
      <c r="I9" s="36" t="n">
        <v>7.47</v>
      </c>
      <c r="J9" s="35" t="n">
        <v>44.84</v>
      </c>
      <c r="K9" s="35" t="n">
        <v>49.82</v>
      </c>
      <c r="L9" s="35" t="n">
        <v>32.39</v>
      </c>
      <c r="M9" s="35" t="n">
        <v>9.96</v>
      </c>
      <c r="N9" s="35" t="n">
        <v>12.46</v>
      </c>
      <c r="O9" s="35" t="n">
        <v>37.37</v>
      </c>
      <c r="P9" s="28" t="n">
        <f aca="false">SUM(P10:P27)</f>
        <v>0</v>
      </c>
      <c r="R9" s="38" t="s">
        <v>43</v>
      </c>
    </row>
    <row r="10" s="37" customFormat="true" ht="21" hidden="false" customHeight="false" outlineLevel="0" collapsed="false">
      <c r="A10" s="39" t="s">
        <v>44</v>
      </c>
      <c r="B10" s="39"/>
      <c r="C10" s="39"/>
      <c r="D10" s="39"/>
      <c r="E10" s="33"/>
      <c r="F10" s="34" t="n">
        <f aca="false">SUM(G10:P10)</f>
        <v>21</v>
      </c>
      <c r="G10" s="35" t="n">
        <v>2.1</v>
      </c>
      <c r="H10" s="35" t="n">
        <v>2.52</v>
      </c>
      <c r="I10" s="36" t="n">
        <v>0.63</v>
      </c>
      <c r="J10" s="35" t="n">
        <v>3.78</v>
      </c>
      <c r="K10" s="35" t="n">
        <v>4.2</v>
      </c>
      <c r="L10" s="35" t="n">
        <v>2.73</v>
      </c>
      <c r="M10" s="35" t="n">
        <v>0.84</v>
      </c>
      <c r="N10" s="35" t="n">
        <v>1.05</v>
      </c>
      <c r="O10" s="35" t="n">
        <v>3.15</v>
      </c>
      <c r="P10" s="28" t="n">
        <f aca="false">SUM(P11:P28)</f>
        <v>0</v>
      </c>
      <c r="R10" s="38" t="s">
        <v>45</v>
      </c>
    </row>
    <row r="11" s="37" customFormat="true" ht="21" hidden="false" customHeight="false" outlineLevel="0" collapsed="false">
      <c r="A11" s="32" t="s">
        <v>46</v>
      </c>
      <c r="B11" s="40"/>
      <c r="C11" s="40"/>
      <c r="D11" s="40"/>
      <c r="E11" s="33"/>
      <c r="F11" s="34" t="n">
        <f aca="false">SUM(G11:P11)</f>
        <v>81.35</v>
      </c>
      <c r="G11" s="35" t="n">
        <v>8.14</v>
      </c>
      <c r="H11" s="35" t="n">
        <v>9.76</v>
      </c>
      <c r="I11" s="36" t="n">
        <v>2.44</v>
      </c>
      <c r="J11" s="35" t="n">
        <v>14.64</v>
      </c>
      <c r="K11" s="35" t="n">
        <v>16.27</v>
      </c>
      <c r="L11" s="35" t="n">
        <v>10.58</v>
      </c>
      <c r="M11" s="35" t="n">
        <v>3.25</v>
      </c>
      <c r="N11" s="35" t="n">
        <v>4.07</v>
      </c>
      <c r="O11" s="35" t="n">
        <v>12.2</v>
      </c>
      <c r="P11" s="28" t="n">
        <f aca="false">SUM(P12:P29)</f>
        <v>0</v>
      </c>
      <c r="R11" s="38" t="s">
        <v>47</v>
      </c>
    </row>
    <row r="12" s="37" customFormat="true" ht="21" hidden="false" customHeight="false" outlineLevel="0" collapsed="false">
      <c r="A12" s="32" t="s">
        <v>48</v>
      </c>
      <c r="B12" s="40"/>
      <c r="C12" s="40"/>
      <c r="D12" s="40"/>
      <c r="E12" s="33"/>
      <c r="F12" s="34" t="n">
        <f aca="false">SUM(G12:P12)</f>
        <v>44.04</v>
      </c>
      <c r="G12" s="35" t="n">
        <v>4.4</v>
      </c>
      <c r="H12" s="35" t="n">
        <v>5.28</v>
      </c>
      <c r="I12" s="36" t="n">
        <v>1.32</v>
      </c>
      <c r="J12" s="35" t="n">
        <v>7.93</v>
      </c>
      <c r="K12" s="35" t="n">
        <v>8.81</v>
      </c>
      <c r="L12" s="35" t="n">
        <v>5.73</v>
      </c>
      <c r="M12" s="35" t="n">
        <v>1.76</v>
      </c>
      <c r="N12" s="35" t="n">
        <v>2.2</v>
      </c>
      <c r="O12" s="35" t="n">
        <v>6.61</v>
      </c>
      <c r="P12" s="28" t="n">
        <f aca="false">SUM(P13:P30)</f>
        <v>0</v>
      </c>
      <c r="R12" s="38" t="s">
        <v>49</v>
      </c>
    </row>
    <row r="13" s="37" customFormat="true" ht="21" hidden="false" customHeight="false" outlineLevel="0" collapsed="false">
      <c r="A13" s="39" t="s">
        <v>50</v>
      </c>
      <c r="B13" s="39"/>
      <c r="C13" s="39"/>
      <c r="D13" s="39"/>
      <c r="E13" s="33"/>
      <c r="F13" s="34" t="n">
        <f aca="false">SUM(G13:P13)</f>
        <v>30.72</v>
      </c>
      <c r="G13" s="35" t="n">
        <v>3.07</v>
      </c>
      <c r="H13" s="35" t="n">
        <v>3.69</v>
      </c>
      <c r="I13" s="36" t="n">
        <v>0.92</v>
      </c>
      <c r="J13" s="35" t="n">
        <v>5.53</v>
      </c>
      <c r="K13" s="35" t="n">
        <v>6.14</v>
      </c>
      <c r="L13" s="35" t="n">
        <v>3.99</v>
      </c>
      <c r="M13" s="35" t="n">
        <v>1.23</v>
      </c>
      <c r="N13" s="35" t="n">
        <v>1.54</v>
      </c>
      <c r="O13" s="35" t="n">
        <v>4.61</v>
      </c>
      <c r="P13" s="28" t="n">
        <f aca="false">SUM(P14:P31)</f>
        <v>0</v>
      </c>
      <c r="R13" s="38" t="s">
        <v>51</v>
      </c>
    </row>
    <row r="14" s="37" customFormat="true" ht="21" hidden="false" customHeight="false" outlineLevel="0" collapsed="false">
      <c r="A14" s="32" t="s">
        <v>52</v>
      </c>
      <c r="B14" s="32"/>
      <c r="C14" s="32"/>
      <c r="D14" s="32"/>
      <c r="E14" s="33"/>
      <c r="F14" s="34" t="n">
        <f aca="false">SUM(G14:P14)</f>
        <v>31.07</v>
      </c>
      <c r="G14" s="35" t="n">
        <v>3.11</v>
      </c>
      <c r="H14" s="35" t="n">
        <v>3.73</v>
      </c>
      <c r="I14" s="36" t="n">
        <v>0.93</v>
      </c>
      <c r="J14" s="35" t="n">
        <v>5.59</v>
      </c>
      <c r="K14" s="35" t="n">
        <v>6.22</v>
      </c>
      <c r="L14" s="35" t="n">
        <v>4.04</v>
      </c>
      <c r="M14" s="35" t="n">
        <v>1.24</v>
      </c>
      <c r="N14" s="35" t="n">
        <v>1.55</v>
      </c>
      <c r="O14" s="35" t="n">
        <v>4.66</v>
      </c>
      <c r="P14" s="28" t="n">
        <f aca="false">SUM(P15:P32)</f>
        <v>0</v>
      </c>
      <c r="R14" s="38" t="s">
        <v>53</v>
      </c>
    </row>
    <row r="15" s="37" customFormat="true" ht="21" hidden="false" customHeight="false" outlineLevel="0" collapsed="false">
      <c r="A15" s="39" t="s">
        <v>54</v>
      </c>
      <c r="B15" s="39"/>
      <c r="C15" s="39"/>
      <c r="D15" s="39"/>
      <c r="E15" s="33"/>
      <c r="F15" s="34" t="n">
        <f aca="false">SUM(G15:P15)</f>
        <v>1029.72</v>
      </c>
      <c r="G15" s="35" t="n">
        <v>102.97</v>
      </c>
      <c r="H15" s="35" t="n">
        <v>123.57</v>
      </c>
      <c r="I15" s="36" t="n">
        <v>30.89</v>
      </c>
      <c r="J15" s="35" t="n">
        <v>185.35</v>
      </c>
      <c r="K15" s="35" t="n">
        <v>205.94</v>
      </c>
      <c r="L15" s="35" t="n">
        <v>133.86</v>
      </c>
      <c r="M15" s="35" t="n">
        <v>41.19</v>
      </c>
      <c r="N15" s="35" t="n">
        <v>51.49</v>
      </c>
      <c r="O15" s="35" t="n">
        <v>154.46</v>
      </c>
      <c r="P15" s="28" t="n">
        <f aca="false">SUM(P16:P33)</f>
        <v>0</v>
      </c>
      <c r="R15" s="38" t="s">
        <v>55</v>
      </c>
    </row>
    <row r="16" s="37" customFormat="true" ht="21" hidden="false" customHeight="false" outlineLevel="0" collapsed="false">
      <c r="A16" s="32" t="s">
        <v>56</v>
      </c>
      <c r="B16" s="32"/>
      <c r="C16" s="32"/>
      <c r="D16" s="32"/>
      <c r="E16" s="33"/>
      <c r="F16" s="34" t="n">
        <f aca="false">SUM(G16:P16)</f>
        <v>25.44</v>
      </c>
      <c r="G16" s="35" t="n">
        <v>2.54</v>
      </c>
      <c r="H16" s="35" t="n">
        <v>3.05</v>
      </c>
      <c r="I16" s="36" t="n">
        <v>0.76</v>
      </c>
      <c r="J16" s="35" t="n">
        <v>4.58</v>
      </c>
      <c r="K16" s="35" t="n">
        <v>5.09</v>
      </c>
      <c r="L16" s="35" t="n">
        <v>3.31</v>
      </c>
      <c r="M16" s="35" t="n">
        <v>1.02</v>
      </c>
      <c r="N16" s="35" t="n">
        <v>1.27</v>
      </c>
      <c r="O16" s="35" t="n">
        <v>3.82</v>
      </c>
      <c r="P16" s="28" t="n">
        <f aca="false">SUM(P17:P34)</f>
        <v>0</v>
      </c>
      <c r="R16" s="38" t="s">
        <v>57</v>
      </c>
    </row>
    <row r="17" s="37" customFormat="true" ht="21" hidden="false" customHeight="false" outlineLevel="0" collapsed="false">
      <c r="A17" s="32" t="s">
        <v>58</v>
      </c>
      <c r="B17" s="32"/>
      <c r="C17" s="32"/>
      <c r="D17" s="32"/>
      <c r="E17" s="33"/>
      <c r="F17" s="34" t="n">
        <f aca="false">SUM(G17:P17)</f>
        <v>24.6</v>
      </c>
      <c r="G17" s="35" t="n">
        <v>2.46</v>
      </c>
      <c r="H17" s="35" t="n">
        <v>2.95</v>
      </c>
      <c r="I17" s="36" t="n">
        <v>0.74</v>
      </c>
      <c r="J17" s="35" t="n">
        <v>4.43</v>
      </c>
      <c r="K17" s="35" t="n">
        <v>4.92</v>
      </c>
      <c r="L17" s="35" t="n">
        <v>3.2</v>
      </c>
      <c r="M17" s="35" t="n">
        <v>0.98</v>
      </c>
      <c r="N17" s="35" t="n">
        <v>1.23</v>
      </c>
      <c r="O17" s="35" t="n">
        <v>3.69</v>
      </c>
      <c r="P17" s="28" t="n">
        <f aca="false">SUM(P18:P35)</f>
        <v>0</v>
      </c>
      <c r="R17" s="38" t="s">
        <v>59</v>
      </c>
    </row>
    <row r="18" s="37" customFormat="true" ht="21" hidden="false" customHeight="false" outlineLevel="0" collapsed="false">
      <c r="A18" s="32" t="s">
        <v>60</v>
      </c>
      <c r="B18" s="32"/>
      <c r="C18" s="32"/>
      <c r="D18" s="32"/>
      <c r="E18" s="33"/>
      <c r="F18" s="34" t="n">
        <f aca="false">SUM(G18:P18)</f>
        <v>31.07</v>
      </c>
      <c r="G18" s="35" t="n">
        <v>3.11</v>
      </c>
      <c r="H18" s="35" t="n">
        <v>3.73</v>
      </c>
      <c r="I18" s="36" t="n">
        <v>0.93</v>
      </c>
      <c r="J18" s="35" t="n">
        <v>5.59</v>
      </c>
      <c r="K18" s="35" t="n">
        <v>6.22</v>
      </c>
      <c r="L18" s="35" t="n">
        <v>4.04</v>
      </c>
      <c r="M18" s="35" t="n">
        <v>1.24</v>
      </c>
      <c r="N18" s="35" t="n">
        <v>1.55</v>
      </c>
      <c r="O18" s="35" t="n">
        <v>4.66</v>
      </c>
      <c r="P18" s="28" t="n">
        <f aca="false">SUM(P19:P36)</f>
        <v>0</v>
      </c>
      <c r="R18" s="38" t="s">
        <v>61</v>
      </c>
    </row>
    <row r="19" s="37" customFormat="true" ht="21" hidden="false" customHeight="false" outlineLevel="0" collapsed="false">
      <c r="A19" s="32" t="s">
        <v>62</v>
      </c>
      <c r="B19" s="32"/>
      <c r="C19" s="32"/>
      <c r="D19" s="32"/>
      <c r="E19" s="33"/>
      <c r="F19" s="34" t="n">
        <f aca="false">SUM(G19:P19)</f>
        <v>16.21</v>
      </c>
      <c r="G19" s="35" t="n">
        <v>1.62</v>
      </c>
      <c r="H19" s="35" t="n">
        <v>1.94</v>
      </c>
      <c r="I19" s="36" t="n">
        <v>0.49</v>
      </c>
      <c r="J19" s="35" t="n">
        <v>2.92</v>
      </c>
      <c r="K19" s="35" t="n">
        <v>3.24</v>
      </c>
      <c r="L19" s="35" t="n">
        <v>2.11</v>
      </c>
      <c r="M19" s="35" t="n">
        <v>0.65</v>
      </c>
      <c r="N19" s="35" t="n">
        <v>0.81</v>
      </c>
      <c r="O19" s="35" t="n">
        <v>2.43</v>
      </c>
      <c r="P19" s="28" t="n">
        <f aca="false">SUM(P20:P37)</f>
        <v>0</v>
      </c>
      <c r="R19" s="38" t="s">
        <v>63</v>
      </c>
    </row>
    <row r="20" s="37" customFormat="true" ht="21" hidden="false" customHeight="false" outlineLevel="0" collapsed="false">
      <c r="A20" s="32" t="s">
        <v>64</v>
      </c>
      <c r="B20" s="32"/>
      <c r="C20" s="32"/>
      <c r="D20" s="32"/>
      <c r="E20" s="33"/>
      <c r="F20" s="34" t="n">
        <f aca="false">SUM(G20:P20)</f>
        <v>29.16</v>
      </c>
      <c r="G20" s="35" t="n">
        <v>2.92</v>
      </c>
      <c r="H20" s="35" t="n">
        <v>3.5</v>
      </c>
      <c r="I20" s="36" t="n">
        <v>0.87</v>
      </c>
      <c r="J20" s="35" t="n">
        <v>5.25</v>
      </c>
      <c r="K20" s="35" t="n">
        <v>5.83</v>
      </c>
      <c r="L20" s="35" t="n">
        <v>3.79</v>
      </c>
      <c r="M20" s="35" t="n">
        <v>1.17</v>
      </c>
      <c r="N20" s="35" t="n">
        <v>1.46</v>
      </c>
      <c r="O20" s="35" t="n">
        <v>4.37</v>
      </c>
      <c r="P20" s="28" t="n">
        <f aca="false">SUM(P21:P38)</f>
        <v>0</v>
      </c>
      <c r="R20" s="38" t="s">
        <v>65</v>
      </c>
    </row>
    <row r="21" s="37" customFormat="true" ht="21" hidden="false" customHeight="false" outlineLevel="0" collapsed="false">
      <c r="A21" s="32" t="s">
        <v>66</v>
      </c>
      <c r="B21" s="32"/>
      <c r="C21" s="32"/>
      <c r="D21" s="32"/>
      <c r="E21" s="33"/>
      <c r="F21" s="34" t="n">
        <f aca="false">SUM(G21:P21)</f>
        <v>18.11</v>
      </c>
      <c r="G21" s="35" t="n">
        <v>1.81</v>
      </c>
      <c r="H21" s="35" t="n">
        <v>2.17</v>
      </c>
      <c r="I21" s="36" t="n">
        <v>0.54</v>
      </c>
      <c r="J21" s="35" t="n">
        <v>3.26</v>
      </c>
      <c r="K21" s="35" t="n">
        <v>3.62</v>
      </c>
      <c r="L21" s="35" t="n">
        <v>2.36</v>
      </c>
      <c r="M21" s="35" t="n">
        <v>0.72</v>
      </c>
      <c r="N21" s="35" t="n">
        <v>0.91</v>
      </c>
      <c r="O21" s="35" t="n">
        <v>2.72</v>
      </c>
      <c r="P21" s="28" t="n">
        <f aca="false">SUM(P22:P39)</f>
        <v>0</v>
      </c>
      <c r="R21" s="38" t="s">
        <v>67</v>
      </c>
    </row>
    <row r="22" s="37" customFormat="true" ht="21" hidden="false" customHeight="false" outlineLevel="0" collapsed="false">
      <c r="A22" s="32" t="s">
        <v>68</v>
      </c>
      <c r="B22" s="32"/>
      <c r="C22" s="32"/>
      <c r="D22" s="32"/>
      <c r="E22" s="33"/>
      <c r="F22" s="34" t="n">
        <f aca="false">SUM(G22:P22)</f>
        <v>8.89</v>
      </c>
      <c r="G22" s="35" t="n">
        <v>0.89</v>
      </c>
      <c r="H22" s="35" t="n">
        <v>1.07</v>
      </c>
      <c r="I22" s="36" t="n">
        <v>0.27</v>
      </c>
      <c r="J22" s="35" t="n">
        <v>1.6</v>
      </c>
      <c r="K22" s="35" t="n">
        <v>1.78</v>
      </c>
      <c r="L22" s="35" t="n">
        <v>1.15</v>
      </c>
      <c r="M22" s="35" t="n">
        <v>0.36</v>
      </c>
      <c r="N22" s="35" t="n">
        <v>0.44</v>
      </c>
      <c r="O22" s="35" t="n">
        <v>1.33</v>
      </c>
      <c r="P22" s="28" t="n">
        <f aca="false">SUM(P23:P40)</f>
        <v>0</v>
      </c>
      <c r="R22" s="38" t="s">
        <v>69</v>
      </c>
    </row>
    <row r="23" s="37" customFormat="true" ht="21" hidden="false" customHeight="false" outlineLevel="0" collapsed="false">
      <c r="A23" s="32" t="s">
        <v>70</v>
      </c>
      <c r="B23" s="32"/>
      <c r="C23" s="32"/>
      <c r="D23" s="32"/>
      <c r="E23" s="33"/>
      <c r="F23" s="34" t="n">
        <f aca="false">SUM(G23:P23)</f>
        <v>9.84</v>
      </c>
      <c r="G23" s="35" t="n">
        <v>0.98</v>
      </c>
      <c r="H23" s="35" t="n">
        <v>1.18</v>
      </c>
      <c r="I23" s="36" t="n">
        <v>0.3</v>
      </c>
      <c r="J23" s="35" t="n">
        <v>1.77</v>
      </c>
      <c r="K23" s="35" t="n">
        <v>1.97</v>
      </c>
      <c r="L23" s="35" t="n">
        <v>1.28</v>
      </c>
      <c r="M23" s="35" t="n">
        <v>0.39</v>
      </c>
      <c r="N23" s="35" t="n">
        <v>0.49</v>
      </c>
      <c r="O23" s="35" t="n">
        <v>1.48</v>
      </c>
      <c r="P23" s="28" t="n">
        <f aca="false">SUM(P24:P41)</f>
        <v>0</v>
      </c>
      <c r="R23" s="38" t="s">
        <v>71</v>
      </c>
    </row>
    <row r="24" s="37" customFormat="true" ht="21" hidden="false" customHeight="false" outlineLevel="0" collapsed="false">
      <c r="A24" s="32" t="s">
        <v>72</v>
      </c>
      <c r="B24" s="32"/>
      <c r="C24" s="32"/>
      <c r="D24" s="32"/>
      <c r="E24" s="33"/>
      <c r="F24" s="34" t="n">
        <f aca="false">SUM(G24:P24)</f>
        <v>21.48</v>
      </c>
      <c r="G24" s="35" t="n">
        <v>2.15</v>
      </c>
      <c r="H24" s="35" t="n">
        <v>2.58</v>
      </c>
      <c r="I24" s="36" t="n">
        <v>0.64</v>
      </c>
      <c r="J24" s="35" t="n">
        <v>3.87</v>
      </c>
      <c r="K24" s="35" t="n">
        <v>4.3</v>
      </c>
      <c r="L24" s="35" t="n">
        <v>2.79</v>
      </c>
      <c r="M24" s="35" t="n">
        <v>0.86</v>
      </c>
      <c r="N24" s="35" t="n">
        <v>1.07</v>
      </c>
      <c r="O24" s="35" t="n">
        <v>3.22</v>
      </c>
      <c r="P24" s="28" t="n">
        <f aca="false">SUM(P25:P42)</f>
        <v>0</v>
      </c>
      <c r="R24" s="38" t="s">
        <v>73</v>
      </c>
    </row>
    <row r="25" s="37" customFormat="true" ht="21" hidden="false" customHeight="false" outlineLevel="0" collapsed="false">
      <c r="A25" s="32" t="s">
        <v>74</v>
      </c>
      <c r="B25" s="32"/>
      <c r="C25" s="32"/>
      <c r="D25" s="32"/>
      <c r="E25" s="33"/>
      <c r="F25" s="34" t="n">
        <f aca="false">SUM(G25:P25)</f>
        <v>45.96</v>
      </c>
      <c r="G25" s="35" t="n">
        <v>4.6</v>
      </c>
      <c r="H25" s="35" t="n">
        <v>5.52</v>
      </c>
      <c r="I25" s="36" t="n">
        <v>1.38</v>
      </c>
      <c r="J25" s="35" t="n">
        <v>8.27</v>
      </c>
      <c r="K25" s="35" t="n">
        <v>9.19</v>
      </c>
      <c r="L25" s="35" t="n">
        <v>5.97</v>
      </c>
      <c r="M25" s="35" t="n">
        <v>1.84</v>
      </c>
      <c r="N25" s="35" t="n">
        <v>2.3</v>
      </c>
      <c r="O25" s="35" t="n">
        <v>6.89</v>
      </c>
      <c r="P25" s="28" t="n">
        <f aca="false">SUM(P26:P43)</f>
        <v>0</v>
      </c>
      <c r="R25" s="38" t="s">
        <v>75</v>
      </c>
    </row>
    <row r="26" s="37" customFormat="true" ht="21" hidden="false" customHeight="false" outlineLevel="0" collapsed="false">
      <c r="A26" s="32" t="s">
        <v>76</v>
      </c>
      <c r="B26" s="32"/>
      <c r="C26" s="32"/>
      <c r="D26" s="32"/>
      <c r="E26" s="33"/>
      <c r="F26" s="34" t="n">
        <f aca="false">SUM(G26:P26)</f>
        <v>75.96</v>
      </c>
      <c r="G26" s="35" t="n">
        <v>7.6</v>
      </c>
      <c r="H26" s="35" t="n">
        <v>9.12</v>
      </c>
      <c r="I26" s="36" t="n">
        <v>2.28</v>
      </c>
      <c r="J26" s="35" t="n">
        <v>13.67</v>
      </c>
      <c r="K26" s="35" t="n">
        <v>15.19</v>
      </c>
      <c r="L26" s="35" t="n">
        <v>9.87</v>
      </c>
      <c r="M26" s="35" t="n">
        <v>3.04</v>
      </c>
      <c r="N26" s="35" t="n">
        <v>3.8</v>
      </c>
      <c r="O26" s="35" t="n">
        <v>11.39</v>
      </c>
      <c r="P26" s="28" t="n">
        <f aca="false">SUM(P27:P44)</f>
        <v>0</v>
      </c>
      <c r="R26" s="38" t="s">
        <v>77</v>
      </c>
    </row>
    <row r="27" s="37" customFormat="true" ht="3" hidden="false" customHeight="true" outlineLevel="0" collapsed="false">
      <c r="A27" s="41"/>
      <c r="E27" s="33"/>
      <c r="F27" s="42"/>
      <c r="G27" s="43"/>
      <c r="H27" s="43"/>
      <c r="I27" s="44"/>
      <c r="J27" s="43"/>
      <c r="K27" s="43"/>
      <c r="L27" s="43"/>
      <c r="M27" s="43"/>
      <c r="N27" s="43"/>
      <c r="O27" s="43"/>
      <c r="P27" s="43"/>
    </row>
    <row r="28" s="37" customFormat="true" ht="3" hidden="false" customHeight="true" outlineLevel="0" collapsed="false">
      <c r="A28" s="45"/>
      <c r="B28" s="45"/>
      <c r="C28" s="45"/>
      <c r="D28" s="45"/>
      <c r="E28" s="46"/>
      <c r="F28" s="46"/>
      <c r="G28" s="47"/>
      <c r="H28" s="47"/>
      <c r="I28" s="48"/>
      <c r="J28" s="47"/>
      <c r="K28" s="47"/>
      <c r="L28" s="47"/>
      <c r="M28" s="47"/>
      <c r="N28" s="47"/>
      <c r="O28" s="47"/>
      <c r="P28" s="47"/>
      <c r="Q28" s="45"/>
      <c r="R28" s="45"/>
      <c r="S28" s="45"/>
    </row>
    <row r="29" s="51" customFormat="true" ht="18.75" hidden="false" customHeight="false" outlineLevel="0" collapsed="false">
      <c r="A29" s="49"/>
      <c r="B29" s="50" t="s">
        <v>78</v>
      </c>
      <c r="C29" s="49"/>
      <c r="D29" s="49"/>
      <c r="E29" s="49"/>
      <c r="F29" s="49"/>
      <c r="J29" s="49" t="s">
        <v>79</v>
      </c>
      <c r="K29" s="49"/>
      <c r="L29" s="49"/>
      <c r="M29" s="49"/>
      <c r="N29" s="49"/>
      <c r="O29" s="49"/>
      <c r="P29" s="49"/>
      <c r="Q29" s="49"/>
    </row>
    <row r="30" s="54" customFormat="true" ht="21" hidden="false" customHeight="false" outlineLevel="0" collapsed="false">
      <c r="A30" s="52"/>
      <c r="B30" s="5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</sheetData>
  <mergeCells count="8">
    <mergeCell ref="R3:S3"/>
    <mergeCell ref="A4:E7"/>
    <mergeCell ref="R4:S7"/>
    <mergeCell ref="A8:E8"/>
    <mergeCell ref="R8:S8"/>
    <mergeCell ref="A10:D10"/>
    <mergeCell ref="A13:D13"/>
    <mergeCell ref="A15:D15"/>
  </mergeCells>
  <printOptions headings="false" gridLines="false" gridLinesSet="true" horizontalCentered="false" verticalCentered="false"/>
  <pageMargins left="0.7875" right="0.118055555555556" top="0.559722222222222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17:09Z</dcterms:created>
  <dc:creator>owner</dc:creator>
  <dc:description/>
  <dc:language>en-US</dc:language>
  <cp:lastModifiedBy>owner</cp:lastModifiedBy>
  <cp:lastPrinted>2008-06-16T21:52:53Z</cp:lastPrinted>
  <dcterms:modified xsi:type="dcterms:W3CDTF">2008-06-16T21:53:01Z</dcterms:modified>
  <cp:revision>0</cp:revision>
  <dc:subject/>
  <dc:title/>
</cp:coreProperties>
</file>