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3">
  <si>
    <t xml:space="preserve">ตาราง</t>
  </si>
  <si>
    <r>
      <rPr>
        <b val="true"/>
        <sz val="15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DISTRICT:  2007</t>
  </si>
  <si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ตัน  </t>
    </r>
    <r>
      <rPr>
        <sz val="12.5"/>
        <rFont val="AngsanaUPC"/>
        <family val="1"/>
        <charset val="222"/>
      </rPr>
      <t xml:space="preserve">:  Ton)</t>
    </r>
  </si>
  <si>
    <t xml:space="preserve">อำเภอ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อื่น ๆ</t>
  </si>
  <si>
    <t xml:space="preserve">District</t>
  </si>
  <si>
    <t xml:space="preserve">รวม</t>
  </si>
  <si>
    <t xml:space="preserve">Striped</t>
  </si>
  <si>
    <t xml:space="preserve">Walking</t>
  </si>
  <si>
    <t xml:space="preserve">Common</t>
  </si>
  <si>
    <t xml:space="preserve">Nile</t>
  </si>
  <si>
    <t xml:space="preserve">Swamp</t>
  </si>
  <si>
    <t xml:space="preserve">Snake</t>
  </si>
  <si>
    <t xml:space="preserve">Giant</t>
  </si>
  <si>
    <t xml:space="preserve">Others</t>
  </si>
  <si>
    <t xml:space="preserve">Total</t>
  </si>
  <si>
    <t xml:space="preserve">snakes-head</t>
  </si>
  <si>
    <t xml:space="preserve">catfish </t>
  </si>
  <si>
    <t xml:space="preserve">climbing </t>
  </si>
  <si>
    <t xml:space="preserve">silver</t>
  </si>
  <si>
    <t xml:space="preserve">tilapia</t>
  </si>
  <si>
    <t xml:space="preserve">carp</t>
  </si>
  <si>
    <t xml:space="preserve">eel</t>
  </si>
  <si>
    <t xml:space="preserve">skin</t>
  </si>
  <si>
    <t xml:space="preserve">freshwater</t>
  </si>
  <si>
    <t xml:space="preserve">fish</t>
  </si>
  <si>
    <t xml:space="preserve">perch</t>
  </si>
  <si>
    <t xml:space="preserve">barb</t>
  </si>
  <si>
    <t xml:space="preserve">gourami</t>
  </si>
  <si>
    <t xml:space="preserve">prawn</t>
  </si>
  <si>
    <t xml:space="preserve">รวมยอด</t>
  </si>
  <si>
    <t xml:space="preserve">  -  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เชียงใหม่ </t>
    </r>
  </si>
  <si>
    <t xml:space="preserve">Source:  Chiang Ma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____"/>
    <numFmt numFmtId="167" formatCode="_-* #,##0.00_-;\-* #,##0.00_-;_-* \-??_-;_-@_-"/>
    <numFmt numFmtId="168" formatCode="#,##0.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true" hidden="false" outlineLevel="0" max="6" min="6" style="1" width="10.71"/>
    <col collapsed="false" customWidth="true" hidden="false" outlineLevel="0" max="16" min="7" style="1" width="9.71"/>
    <col collapsed="false" customWidth="true" hidden="false" outlineLevel="0" max="17" min="17" style="1" width="1.14"/>
    <col collapsed="false" customWidth="true" hidden="false" outlineLevel="0" max="18" min="18" style="2" width="10.99"/>
    <col collapsed="false" customWidth="true" hidden="false" outlineLevel="0" max="19" min="19" style="2" width="12.56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8" t="n">
        <v>10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17.25" hidden="false" customHeight="true" outlineLevel="0" collapsed="false">
      <c r="A3" s="10"/>
      <c r="B3" s="10"/>
      <c r="C3" s="8"/>
      <c r="D3" s="10"/>
      <c r="G3" s="10"/>
      <c r="H3" s="12"/>
      <c r="I3" s="10"/>
      <c r="J3" s="10"/>
      <c r="K3" s="10"/>
      <c r="L3" s="10"/>
      <c r="M3" s="10"/>
      <c r="N3" s="10"/>
      <c r="O3" s="10"/>
      <c r="P3" s="13"/>
      <c r="Q3" s="10"/>
      <c r="R3" s="14" t="s">
        <v>4</v>
      </c>
      <c r="S3" s="14"/>
    </row>
    <row r="4" s="20" customFormat="true" ht="25.5" hidden="false" customHeight="true" outlineLevel="0" collapsed="false">
      <c r="A4" s="15" t="s">
        <v>5</v>
      </c>
      <c r="B4" s="15"/>
      <c r="C4" s="15"/>
      <c r="D4" s="15"/>
      <c r="E4" s="15"/>
      <c r="F4" s="16"/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8" t="s">
        <v>15</v>
      </c>
      <c r="Q4" s="19" t="s">
        <v>16</v>
      </c>
      <c r="R4" s="19"/>
      <c r="S4" s="19"/>
    </row>
    <row r="5" s="20" customFormat="true" ht="25.5" hidden="false" customHeight="true" outlineLevel="0" collapsed="false">
      <c r="A5" s="15"/>
      <c r="B5" s="15"/>
      <c r="C5" s="15"/>
      <c r="D5" s="15"/>
      <c r="E5" s="15"/>
      <c r="F5" s="21" t="s">
        <v>17</v>
      </c>
      <c r="G5" s="22" t="s">
        <v>18</v>
      </c>
      <c r="H5" s="22" t="s">
        <v>19</v>
      </c>
      <c r="I5" s="23" t="s">
        <v>20</v>
      </c>
      <c r="J5" s="23" t="s">
        <v>20</v>
      </c>
      <c r="K5" s="22" t="s">
        <v>21</v>
      </c>
      <c r="L5" s="22" t="s">
        <v>20</v>
      </c>
      <c r="M5" s="22" t="s">
        <v>22</v>
      </c>
      <c r="N5" s="22" t="s">
        <v>23</v>
      </c>
      <c r="O5" s="22" t="s">
        <v>24</v>
      </c>
      <c r="P5" s="22" t="s">
        <v>25</v>
      </c>
      <c r="Q5" s="19"/>
      <c r="R5" s="19"/>
      <c r="S5" s="19"/>
    </row>
    <row r="6" s="20" customFormat="true" ht="25.5" hidden="false" customHeight="true" outlineLevel="0" collapsed="false">
      <c r="A6" s="15"/>
      <c r="B6" s="15"/>
      <c r="C6" s="15"/>
      <c r="D6" s="15"/>
      <c r="E6" s="15"/>
      <c r="F6" s="23" t="s">
        <v>26</v>
      </c>
      <c r="G6" s="22" t="s">
        <v>27</v>
      </c>
      <c r="H6" s="22" t="s">
        <v>28</v>
      </c>
      <c r="I6" s="22" t="s">
        <v>29</v>
      </c>
      <c r="J6" s="22" t="s">
        <v>30</v>
      </c>
      <c r="K6" s="22" t="s">
        <v>31</v>
      </c>
      <c r="L6" s="22" t="s">
        <v>32</v>
      </c>
      <c r="M6" s="22" t="s">
        <v>33</v>
      </c>
      <c r="N6" s="22" t="s">
        <v>34</v>
      </c>
      <c r="O6" s="22" t="s">
        <v>35</v>
      </c>
      <c r="Q6" s="19"/>
      <c r="R6" s="19"/>
      <c r="S6" s="19"/>
    </row>
    <row r="7" s="27" customFormat="true" ht="25.5" hidden="false" customHeight="true" outlineLevel="0" collapsed="false">
      <c r="A7" s="15"/>
      <c r="B7" s="15"/>
      <c r="C7" s="15"/>
      <c r="D7" s="15"/>
      <c r="E7" s="15"/>
      <c r="F7" s="24"/>
      <c r="G7" s="25" t="s">
        <v>36</v>
      </c>
      <c r="H7" s="26"/>
      <c r="I7" s="25" t="s">
        <v>37</v>
      </c>
      <c r="J7" s="24" t="s">
        <v>38</v>
      </c>
      <c r="K7" s="26"/>
      <c r="L7" s="26"/>
      <c r="M7" s="26"/>
      <c r="N7" s="25" t="s">
        <v>39</v>
      </c>
      <c r="O7" s="25" t="s">
        <v>40</v>
      </c>
      <c r="P7" s="26"/>
      <c r="Q7" s="19"/>
      <c r="R7" s="19"/>
      <c r="S7" s="19"/>
    </row>
    <row r="8" s="35" customFormat="true" ht="3" hidden="false" customHeight="true" outlineLevel="0" collapsed="false">
      <c r="A8" s="28"/>
      <c r="B8" s="29"/>
      <c r="C8" s="29"/>
      <c r="D8" s="29"/>
      <c r="E8" s="30"/>
      <c r="F8" s="31"/>
      <c r="G8" s="32"/>
      <c r="H8" s="32"/>
      <c r="I8" s="33"/>
      <c r="J8" s="32"/>
      <c r="K8" s="32"/>
      <c r="L8" s="32"/>
      <c r="M8" s="32"/>
      <c r="N8" s="32"/>
      <c r="O8" s="32"/>
      <c r="P8" s="32"/>
      <c r="Q8" s="34"/>
    </row>
    <row r="9" s="40" customFormat="true" ht="22.5" hidden="false" customHeight="true" outlineLevel="0" collapsed="false">
      <c r="A9" s="36" t="s">
        <v>41</v>
      </c>
      <c r="B9" s="36"/>
      <c r="C9" s="36"/>
      <c r="D9" s="36"/>
      <c r="E9" s="36"/>
      <c r="F9" s="37" t="n">
        <f aca="false">SUM(G9:P9)</f>
        <v>11063</v>
      </c>
      <c r="G9" s="38" t="s">
        <v>42</v>
      </c>
      <c r="H9" s="37" t="n">
        <f aca="false">SUM(H10:H33)</f>
        <v>2142.1</v>
      </c>
      <c r="I9" s="38" t="s">
        <v>42</v>
      </c>
      <c r="J9" s="37" t="n">
        <f aca="false">SUM(J10:J33)</f>
        <v>1176.8</v>
      </c>
      <c r="K9" s="37" t="n">
        <f aca="false">SUM(K10:K33)</f>
        <v>5249.5</v>
      </c>
      <c r="L9" s="37" t="n">
        <f aca="false">SUM(L10:L33)</f>
        <v>1106.3</v>
      </c>
      <c r="M9" s="38" t="s">
        <v>42</v>
      </c>
      <c r="N9" s="38" t="s">
        <v>42</v>
      </c>
      <c r="O9" s="38" t="s">
        <v>42</v>
      </c>
      <c r="P9" s="37" t="n">
        <f aca="false">SUM(P10:P33)</f>
        <v>1388.3</v>
      </c>
      <c r="Q9" s="39" t="s">
        <v>26</v>
      </c>
      <c r="R9" s="39"/>
      <c r="S9" s="39"/>
    </row>
    <row r="10" s="43" customFormat="true" ht="12.95" hidden="false" customHeight="true" outlineLevel="0" collapsed="false">
      <c r="A10" s="41"/>
      <c r="B10" s="42" t="s">
        <v>43</v>
      </c>
      <c r="E10" s="44"/>
      <c r="F10" s="45" t="n">
        <f aca="false">SUM(G10:P10)</f>
        <v>163</v>
      </c>
      <c r="G10" s="46" t="s">
        <v>42</v>
      </c>
      <c r="H10" s="45" t="n">
        <v>32.6</v>
      </c>
      <c r="I10" s="46" t="s">
        <v>42</v>
      </c>
      <c r="J10" s="45" t="n">
        <v>16.3</v>
      </c>
      <c r="K10" s="45" t="n">
        <v>81.5</v>
      </c>
      <c r="L10" s="45" t="n">
        <v>16.3</v>
      </c>
      <c r="M10" s="46" t="s">
        <v>42</v>
      </c>
      <c r="N10" s="46" t="s">
        <v>42</v>
      </c>
      <c r="O10" s="46" t="s">
        <v>42</v>
      </c>
      <c r="P10" s="45" t="n">
        <v>16.3</v>
      </c>
      <c r="Q10" s="14"/>
      <c r="R10" s="47" t="s">
        <v>44</v>
      </c>
    </row>
    <row r="11" s="43" customFormat="true" ht="12.95" hidden="false" customHeight="true" outlineLevel="0" collapsed="false">
      <c r="A11" s="41"/>
      <c r="B11" s="48" t="s">
        <v>45</v>
      </c>
      <c r="E11" s="44"/>
      <c r="F11" s="45" t="n">
        <f aca="false">SUM(G11:P11)</f>
        <v>934</v>
      </c>
      <c r="G11" s="46" t="s">
        <v>42</v>
      </c>
      <c r="H11" s="45" t="n">
        <v>186.8</v>
      </c>
      <c r="I11" s="46" t="s">
        <v>42</v>
      </c>
      <c r="J11" s="45" t="n">
        <v>93.4</v>
      </c>
      <c r="K11" s="45" t="n">
        <v>467</v>
      </c>
      <c r="L11" s="45" t="n">
        <v>93.4</v>
      </c>
      <c r="M11" s="46" t="s">
        <v>42</v>
      </c>
      <c r="N11" s="46" t="s">
        <v>42</v>
      </c>
      <c r="O11" s="46" t="s">
        <v>42</v>
      </c>
      <c r="P11" s="45" t="n">
        <v>93.4</v>
      </c>
      <c r="Q11" s="14"/>
      <c r="R11" s="47" t="s">
        <v>46</v>
      </c>
    </row>
    <row r="12" s="43" customFormat="true" ht="12.95" hidden="false" customHeight="true" outlineLevel="0" collapsed="false">
      <c r="A12" s="41"/>
      <c r="B12" s="48" t="s">
        <v>47</v>
      </c>
      <c r="E12" s="44"/>
      <c r="F12" s="45" t="n">
        <f aca="false">SUM(G12:P12)</f>
        <v>14</v>
      </c>
      <c r="G12" s="46" t="s">
        <v>42</v>
      </c>
      <c r="H12" s="45" t="n">
        <v>2.8</v>
      </c>
      <c r="I12" s="46" t="s">
        <v>42</v>
      </c>
      <c r="J12" s="45" t="n">
        <v>1.4</v>
      </c>
      <c r="K12" s="45" t="n">
        <v>7</v>
      </c>
      <c r="L12" s="45" t="n">
        <v>1.4</v>
      </c>
      <c r="M12" s="46" t="s">
        <v>42</v>
      </c>
      <c r="N12" s="46" t="s">
        <v>42</v>
      </c>
      <c r="O12" s="46" t="s">
        <v>42</v>
      </c>
      <c r="P12" s="45" t="n">
        <v>1.4</v>
      </c>
      <c r="Q12" s="14"/>
      <c r="R12" s="47" t="s">
        <v>48</v>
      </c>
    </row>
    <row r="13" s="43" customFormat="true" ht="12.95" hidden="false" customHeight="true" outlineLevel="0" collapsed="false">
      <c r="A13" s="41"/>
      <c r="B13" s="48" t="s">
        <v>49</v>
      </c>
      <c r="E13" s="44"/>
      <c r="F13" s="45" t="n">
        <f aca="false">SUM(G13:P13)</f>
        <v>426</v>
      </c>
      <c r="G13" s="46" t="s">
        <v>42</v>
      </c>
      <c r="H13" s="45" t="n">
        <v>85.2</v>
      </c>
      <c r="I13" s="46" t="s">
        <v>42</v>
      </c>
      <c r="J13" s="45" t="n">
        <v>42.6</v>
      </c>
      <c r="K13" s="45" t="n">
        <v>213</v>
      </c>
      <c r="L13" s="45" t="n">
        <v>42.6</v>
      </c>
      <c r="M13" s="46" t="s">
        <v>42</v>
      </c>
      <c r="N13" s="46" t="s">
        <v>42</v>
      </c>
      <c r="O13" s="46" t="s">
        <v>42</v>
      </c>
      <c r="P13" s="45" t="n">
        <v>42.6</v>
      </c>
      <c r="Q13" s="14"/>
      <c r="R13" s="47" t="s">
        <v>50</v>
      </c>
    </row>
    <row r="14" s="43" customFormat="true" ht="12.95" hidden="false" customHeight="true" outlineLevel="0" collapsed="false">
      <c r="A14" s="41"/>
      <c r="B14" s="48" t="s">
        <v>51</v>
      </c>
      <c r="E14" s="44"/>
      <c r="F14" s="45" t="n">
        <f aca="false">SUM(G14:P14)</f>
        <v>746</v>
      </c>
      <c r="G14" s="46" t="s">
        <v>42</v>
      </c>
      <c r="H14" s="45" t="n">
        <v>149.2</v>
      </c>
      <c r="I14" s="46" t="s">
        <v>42</v>
      </c>
      <c r="J14" s="45" t="n">
        <v>74.6</v>
      </c>
      <c r="K14" s="45" t="n">
        <v>373</v>
      </c>
      <c r="L14" s="45" t="n">
        <v>74.6</v>
      </c>
      <c r="M14" s="46" t="s">
        <v>42</v>
      </c>
      <c r="N14" s="46" t="s">
        <v>42</v>
      </c>
      <c r="O14" s="46" t="s">
        <v>42</v>
      </c>
      <c r="P14" s="45" t="n">
        <v>74.6</v>
      </c>
      <c r="Q14" s="14"/>
      <c r="R14" s="47" t="s">
        <v>52</v>
      </c>
    </row>
    <row r="15" s="43" customFormat="true" ht="12.95" hidden="false" customHeight="true" outlineLevel="0" collapsed="false">
      <c r="A15" s="41"/>
      <c r="B15" s="48" t="s">
        <v>53</v>
      </c>
      <c r="E15" s="44"/>
      <c r="F15" s="45" t="n">
        <f aca="false">SUM(G15:P15)</f>
        <v>935</v>
      </c>
      <c r="G15" s="46" t="s">
        <v>42</v>
      </c>
      <c r="H15" s="45" t="n">
        <v>187</v>
      </c>
      <c r="I15" s="46" t="s">
        <v>42</v>
      </c>
      <c r="J15" s="45" t="n">
        <v>93.5</v>
      </c>
      <c r="K15" s="45" t="n">
        <v>467.5</v>
      </c>
      <c r="L15" s="45" t="n">
        <v>93.5</v>
      </c>
      <c r="M15" s="46" t="s">
        <v>42</v>
      </c>
      <c r="N15" s="46" t="s">
        <v>42</v>
      </c>
      <c r="O15" s="46" t="s">
        <v>42</v>
      </c>
      <c r="P15" s="45" t="n">
        <v>93.5</v>
      </c>
      <c r="Q15" s="14"/>
      <c r="R15" s="47" t="s">
        <v>54</v>
      </c>
    </row>
    <row r="16" s="43" customFormat="true" ht="12.95" hidden="false" customHeight="true" outlineLevel="0" collapsed="false">
      <c r="A16" s="41"/>
      <c r="B16" s="48" t="s">
        <v>55</v>
      </c>
      <c r="E16" s="44"/>
      <c r="F16" s="45" t="n">
        <f aca="false">SUM(G16:P16)</f>
        <v>105</v>
      </c>
      <c r="G16" s="46" t="s">
        <v>42</v>
      </c>
      <c r="H16" s="45" t="n">
        <v>21</v>
      </c>
      <c r="I16" s="46" t="s">
        <v>42</v>
      </c>
      <c r="J16" s="45" t="n">
        <v>10.5</v>
      </c>
      <c r="K16" s="45" t="n">
        <v>52.5</v>
      </c>
      <c r="L16" s="45" t="n">
        <v>10.5</v>
      </c>
      <c r="M16" s="46" t="s">
        <v>42</v>
      </c>
      <c r="N16" s="46" t="s">
        <v>42</v>
      </c>
      <c r="O16" s="46" t="s">
        <v>42</v>
      </c>
      <c r="P16" s="45" t="n">
        <v>10.5</v>
      </c>
      <c r="Q16" s="14"/>
      <c r="R16" s="47" t="s">
        <v>56</v>
      </c>
    </row>
    <row r="17" s="43" customFormat="true" ht="12.95" hidden="false" customHeight="true" outlineLevel="0" collapsed="false">
      <c r="A17" s="41"/>
      <c r="B17" s="48" t="s">
        <v>57</v>
      </c>
      <c r="E17" s="44"/>
      <c r="F17" s="45" t="n">
        <f aca="false">SUM(G17:P17)</f>
        <v>32</v>
      </c>
      <c r="G17" s="46" t="s">
        <v>42</v>
      </c>
      <c r="H17" s="45" t="n">
        <v>6.4</v>
      </c>
      <c r="I17" s="46" t="s">
        <v>42</v>
      </c>
      <c r="J17" s="45" t="n">
        <v>3.2</v>
      </c>
      <c r="K17" s="45" t="n">
        <v>16</v>
      </c>
      <c r="L17" s="45" t="n">
        <v>3.2</v>
      </c>
      <c r="M17" s="46" t="s">
        <v>42</v>
      </c>
      <c r="N17" s="46" t="s">
        <v>42</v>
      </c>
      <c r="O17" s="46" t="s">
        <v>42</v>
      </c>
      <c r="P17" s="45" t="n">
        <v>3.2</v>
      </c>
      <c r="Q17" s="14"/>
      <c r="R17" s="47" t="s">
        <v>58</v>
      </c>
    </row>
    <row r="18" s="43" customFormat="true" ht="12.95" hidden="false" customHeight="true" outlineLevel="0" collapsed="false">
      <c r="A18" s="41"/>
      <c r="B18" s="48" t="s">
        <v>59</v>
      </c>
      <c r="E18" s="44"/>
      <c r="F18" s="45" t="n">
        <f aca="false">SUM(G18:P18)</f>
        <v>433</v>
      </c>
      <c r="G18" s="46" t="s">
        <v>42</v>
      </c>
      <c r="H18" s="45" t="n">
        <v>86.6</v>
      </c>
      <c r="I18" s="46" t="s">
        <v>42</v>
      </c>
      <c r="J18" s="45" t="n">
        <v>43.3</v>
      </c>
      <c r="K18" s="45" t="n">
        <v>216.5</v>
      </c>
      <c r="L18" s="45" t="n">
        <v>43.3</v>
      </c>
      <c r="M18" s="46" t="s">
        <v>42</v>
      </c>
      <c r="N18" s="46" t="s">
        <v>42</v>
      </c>
      <c r="O18" s="46" t="s">
        <v>42</v>
      </c>
      <c r="P18" s="45" t="n">
        <v>43.3</v>
      </c>
      <c r="Q18" s="14"/>
      <c r="R18" s="47" t="s">
        <v>60</v>
      </c>
    </row>
    <row r="19" s="43" customFormat="true" ht="12.95" hidden="false" customHeight="true" outlineLevel="0" collapsed="false">
      <c r="A19" s="41"/>
      <c r="B19" s="48" t="s">
        <v>61</v>
      </c>
      <c r="E19" s="44"/>
      <c r="F19" s="45" t="n">
        <f aca="false">SUM(G19:P19)</f>
        <v>483</v>
      </c>
      <c r="G19" s="46" t="s">
        <v>42</v>
      </c>
      <c r="H19" s="45" t="n">
        <v>96.6</v>
      </c>
      <c r="I19" s="46" t="s">
        <v>42</v>
      </c>
      <c r="J19" s="45" t="n">
        <v>48.3</v>
      </c>
      <c r="K19" s="45" t="n">
        <v>241.5</v>
      </c>
      <c r="L19" s="45" t="n">
        <v>48.3</v>
      </c>
      <c r="M19" s="46" t="s">
        <v>42</v>
      </c>
      <c r="N19" s="46" t="s">
        <v>42</v>
      </c>
      <c r="O19" s="46" t="s">
        <v>42</v>
      </c>
      <c r="P19" s="45" t="n">
        <v>48.3</v>
      </c>
      <c r="Q19" s="14"/>
      <c r="R19" s="47" t="s">
        <v>62</v>
      </c>
    </row>
    <row r="20" s="43" customFormat="true" ht="12.95" hidden="false" customHeight="true" outlineLevel="0" collapsed="false">
      <c r="A20" s="41"/>
      <c r="B20" s="48" t="s">
        <v>63</v>
      </c>
      <c r="E20" s="44"/>
      <c r="F20" s="45" t="n">
        <f aca="false">SUM(G20:P20)</f>
        <v>368</v>
      </c>
      <c r="G20" s="46" t="s">
        <v>42</v>
      </c>
      <c r="H20" s="45" t="n">
        <v>73.6</v>
      </c>
      <c r="I20" s="46" t="s">
        <v>42</v>
      </c>
      <c r="J20" s="45" t="n">
        <v>36.8</v>
      </c>
      <c r="K20" s="45" t="n">
        <v>184</v>
      </c>
      <c r="L20" s="45" t="n">
        <v>36.8</v>
      </c>
      <c r="M20" s="46" t="s">
        <v>42</v>
      </c>
      <c r="N20" s="46" t="s">
        <v>42</v>
      </c>
      <c r="O20" s="46" t="s">
        <v>42</v>
      </c>
      <c r="P20" s="45" t="n">
        <v>36.8</v>
      </c>
      <c r="Q20" s="14"/>
      <c r="R20" s="47" t="s">
        <v>64</v>
      </c>
    </row>
    <row r="21" s="43" customFormat="true" ht="12.95" hidden="false" customHeight="true" outlineLevel="0" collapsed="false">
      <c r="A21" s="41"/>
      <c r="B21" s="48" t="s">
        <v>65</v>
      </c>
      <c r="E21" s="44"/>
      <c r="F21" s="45" t="n">
        <f aca="false">SUM(G21:P21)</f>
        <v>54</v>
      </c>
      <c r="G21" s="46" t="s">
        <v>42</v>
      </c>
      <c r="H21" s="45" t="n">
        <v>10.8</v>
      </c>
      <c r="I21" s="46" t="s">
        <v>42</v>
      </c>
      <c r="J21" s="45" t="n">
        <v>5.4</v>
      </c>
      <c r="K21" s="45" t="n">
        <v>27</v>
      </c>
      <c r="L21" s="45" t="n">
        <v>5.4</v>
      </c>
      <c r="M21" s="46" t="s">
        <v>42</v>
      </c>
      <c r="N21" s="46" t="s">
        <v>42</v>
      </c>
      <c r="O21" s="46" t="s">
        <v>42</v>
      </c>
      <c r="P21" s="45" t="n">
        <v>5.4</v>
      </c>
      <c r="Q21" s="14"/>
      <c r="R21" s="47" t="s">
        <v>66</v>
      </c>
    </row>
    <row r="22" s="43" customFormat="true" ht="12.95" hidden="false" customHeight="true" outlineLevel="0" collapsed="false">
      <c r="A22" s="41"/>
      <c r="B22" s="48" t="s">
        <v>67</v>
      </c>
      <c r="E22" s="44"/>
      <c r="F22" s="45" t="n">
        <f aca="false">SUM(G22:P22)</f>
        <v>18</v>
      </c>
      <c r="G22" s="46" t="s">
        <v>42</v>
      </c>
      <c r="H22" s="45" t="n">
        <v>3.6</v>
      </c>
      <c r="I22" s="46" t="s">
        <v>42</v>
      </c>
      <c r="J22" s="45" t="n">
        <v>1.8</v>
      </c>
      <c r="K22" s="45" t="n">
        <v>9</v>
      </c>
      <c r="L22" s="45" t="n">
        <v>1.8</v>
      </c>
      <c r="M22" s="46" t="s">
        <v>42</v>
      </c>
      <c r="N22" s="46" t="s">
        <v>42</v>
      </c>
      <c r="O22" s="46" t="s">
        <v>42</v>
      </c>
      <c r="P22" s="45" t="n">
        <v>1.8</v>
      </c>
      <c r="Q22" s="14"/>
      <c r="R22" s="47" t="s">
        <v>68</v>
      </c>
    </row>
    <row r="23" s="43" customFormat="true" ht="12.95" hidden="false" customHeight="true" outlineLevel="0" collapsed="false">
      <c r="A23" s="41"/>
      <c r="B23" s="48" t="s">
        <v>69</v>
      </c>
      <c r="E23" s="44"/>
      <c r="F23" s="45" t="n">
        <f aca="false">SUM(G23:P23)</f>
        <v>872</v>
      </c>
      <c r="G23" s="46" t="s">
        <v>42</v>
      </c>
      <c r="H23" s="45" t="n">
        <v>174.4</v>
      </c>
      <c r="I23" s="46" t="s">
        <v>42</v>
      </c>
      <c r="J23" s="45" t="n">
        <v>87.2</v>
      </c>
      <c r="K23" s="45" t="n">
        <v>436</v>
      </c>
      <c r="L23" s="45" t="n">
        <v>87.2</v>
      </c>
      <c r="M23" s="46" t="s">
        <v>42</v>
      </c>
      <c r="N23" s="46" t="s">
        <v>42</v>
      </c>
      <c r="O23" s="46" t="s">
        <v>42</v>
      </c>
      <c r="P23" s="45" t="n">
        <v>87.2</v>
      </c>
      <c r="Q23" s="14"/>
      <c r="R23" s="47" t="s">
        <v>70</v>
      </c>
    </row>
    <row r="24" s="43" customFormat="true" ht="12.95" hidden="false" customHeight="true" outlineLevel="0" collapsed="false">
      <c r="A24" s="41"/>
      <c r="B24" s="48" t="s">
        <v>71</v>
      </c>
      <c r="E24" s="44"/>
      <c r="F24" s="45" t="n">
        <f aca="false">SUM(G24:P24)</f>
        <v>65</v>
      </c>
      <c r="G24" s="46" t="s">
        <v>42</v>
      </c>
      <c r="H24" s="45" t="n">
        <v>13</v>
      </c>
      <c r="I24" s="46" t="s">
        <v>42</v>
      </c>
      <c r="J24" s="45" t="n">
        <v>6.5</v>
      </c>
      <c r="K24" s="45" t="n">
        <v>32.5</v>
      </c>
      <c r="L24" s="45" t="n">
        <v>6.5</v>
      </c>
      <c r="M24" s="46" t="s">
        <v>42</v>
      </c>
      <c r="N24" s="46" t="s">
        <v>42</v>
      </c>
      <c r="O24" s="46" t="s">
        <v>42</v>
      </c>
      <c r="P24" s="45" t="n">
        <v>6.5</v>
      </c>
      <c r="Q24" s="14"/>
      <c r="R24" s="47" t="s">
        <v>72</v>
      </c>
    </row>
    <row r="25" s="43" customFormat="true" ht="12.95" hidden="false" customHeight="true" outlineLevel="0" collapsed="false">
      <c r="A25" s="41"/>
      <c r="B25" s="48" t="s">
        <v>73</v>
      </c>
      <c r="E25" s="44"/>
      <c r="F25" s="45" t="n">
        <f aca="false">SUM(G25:P25)</f>
        <v>45</v>
      </c>
      <c r="G25" s="46" t="s">
        <v>42</v>
      </c>
      <c r="H25" s="45" t="n">
        <v>9</v>
      </c>
      <c r="I25" s="46" t="s">
        <v>42</v>
      </c>
      <c r="J25" s="45" t="n">
        <v>4.5</v>
      </c>
      <c r="K25" s="45" t="n">
        <v>22.5</v>
      </c>
      <c r="L25" s="45" t="n">
        <v>4.5</v>
      </c>
      <c r="M25" s="46" t="s">
        <v>42</v>
      </c>
      <c r="N25" s="46" t="s">
        <v>42</v>
      </c>
      <c r="O25" s="46" t="s">
        <v>42</v>
      </c>
      <c r="P25" s="45" t="n">
        <v>4.5</v>
      </c>
      <c r="Q25" s="14"/>
      <c r="R25" s="47" t="s">
        <v>74</v>
      </c>
    </row>
    <row r="26" s="43" customFormat="true" ht="12.95" hidden="false" customHeight="true" outlineLevel="0" collapsed="false">
      <c r="A26" s="41"/>
      <c r="B26" s="48" t="s">
        <v>75</v>
      </c>
      <c r="E26" s="44"/>
      <c r="F26" s="45" t="n">
        <f aca="false">SUM(G26:P26)</f>
        <v>705</v>
      </c>
      <c r="G26" s="46" t="s">
        <v>42</v>
      </c>
      <c r="H26" s="45" t="n">
        <v>70.5</v>
      </c>
      <c r="I26" s="46" t="s">
        <v>42</v>
      </c>
      <c r="J26" s="45" t="n">
        <v>141</v>
      </c>
      <c r="K26" s="45" t="n">
        <v>70.5</v>
      </c>
      <c r="L26" s="45" t="n">
        <v>70.5</v>
      </c>
      <c r="M26" s="46" t="s">
        <v>42</v>
      </c>
      <c r="N26" s="46" t="s">
        <v>42</v>
      </c>
      <c r="O26" s="46" t="s">
        <v>42</v>
      </c>
      <c r="P26" s="45" t="n">
        <v>352.5</v>
      </c>
      <c r="Q26" s="14"/>
      <c r="R26" s="47" t="s">
        <v>76</v>
      </c>
    </row>
    <row r="27" s="43" customFormat="true" ht="12.95" hidden="false" customHeight="true" outlineLevel="0" collapsed="false">
      <c r="A27" s="41"/>
      <c r="B27" s="48" t="s">
        <v>77</v>
      </c>
      <c r="E27" s="44"/>
      <c r="F27" s="45" t="n">
        <f aca="false">SUM(G27:P27)</f>
        <v>28</v>
      </c>
      <c r="G27" s="46" t="s">
        <v>42</v>
      </c>
      <c r="H27" s="45" t="n">
        <v>5.6</v>
      </c>
      <c r="I27" s="46" t="s">
        <v>42</v>
      </c>
      <c r="J27" s="45" t="n">
        <v>2.8</v>
      </c>
      <c r="K27" s="45" t="n">
        <v>14</v>
      </c>
      <c r="L27" s="45" t="n">
        <v>2.8</v>
      </c>
      <c r="M27" s="46" t="s">
        <v>42</v>
      </c>
      <c r="N27" s="46" t="s">
        <v>42</v>
      </c>
      <c r="O27" s="46" t="s">
        <v>42</v>
      </c>
      <c r="P27" s="45" t="n">
        <v>2.8</v>
      </c>
      <c r="Q27" s="14"/>
      <c r="R27" s="47" t="s">
        <v>78</v>
      </c>
    </row>
    <row r="28" s="43" customFormat="true" ht="12.95" hidden="false" customHeight="true" outlineLevel="0" collapsed="false">
      <c r="A28" s="41"/>
      <c r="B28" s="48" t="s">
        <v>79</v>
      </c>
      <c r="E28" s="44"/>
      <c r="F28" s="45" t="n">
        <f aca="false">SUM(G28:P28)</f>
        <v>211</v>
      </c>
      <c r="G28" s="46" t="s">
        <v>42</v>
      </c>
      <c r="H28" s="45" t="n">
        <v>42.2</v>
      </c>
      <c r="I28" s="46" t="s">
        <v>42</v>
      </c>
      <c r="J28" s="45" t="n">
        <v>21.1</v>
      </c>
      <c r="K28" s="45" t="n">
        <v>105.5</v>
      </c>
      <c r="L28" s="45" t="n">
        <v>21.1</v>
      </c>
      <c r="M28" s="46" t="s">
        <v>42</v>
      </c>
      <c r="N28" s="46" t="s">
        <v>42</v>
      </c>
      <c r="O28" s="46" t="s">
        <v>42</v>
      </c>
      <c r="P28" s="45" t="n">
        <v>21.1</v>
      </c>
      <c r="Q28" s="14"/>
      <c r="R28" s="47" t="s">
        <v>80</v>
      </c>
    </row>
    <row r="29" s="43" customFormat="true" ht="12.95" hidden="false" customHeight="true" outlineLevel="0" collapsed="false">
      <c r="A29" s="41"/>
      <c r="B29" s="48" t="s">
        <v>81</v>
      </c>
      <c r="E29" s="44"/>
      <c r="F29" s="45" t="n">
        <f aca="false">SUM(G29:P29)</f>
        <v>23</v>
      </c>
      <c r="G29" s="46" t="s">
        <v>42</v>
      </c>
      <c r="H29" s="45" t="n">
        <v>4.6</v>
      </c>
      <c r="I29" s="46" t="s">
        <v>42</v>
      </c>
      <c r="J29" s="45" t="n">
        <v>2.3</v>
      </c>
      <c r="K29" s="45" t="n">
        <v>11.5</v>
      </c>
      <c r="L29" s="45" t="n">
        <v>2.3</v>
      </c>
      <c r="M29" s="46" t="s">
        <v>42</v>
      </c>
      <c r="N29" s="46" t="s">
        <v>42</v>
      </c>
      <c r="O29" s="46" t="s">
        <v>42</v>
      </c>
      <c r="P29" s="45" t="n">
        <v>2.3</v>
      </c>
      <c r="Q29" s="14"/>
      <c r="R29" s="47" t="s">
        <v>82</v>
      </c>
    </row>
    <row r="30" s="43" customFormat="true" ht="12.95" hidden="false" customHeight="true" outlineLevel="0" collapsed="false">
      <c r="A30" s="41"/>
      <c r="B30" s="48" t="s">
        <v>83</v>
      </c>
      <c r="E30" s="44"/>
      <c r="F30" s="45" t="n">
        <f aca="false">SUM(G30:P30)</f>
        <v>388</v>
      </c>
      <c r="G30" s="46" t="s">
        <v>42</v>
      </c>
      <c r="H30" s="45" t="n">
        <v>77.6</v>
      </c>
      <c r="I30" s="46" t="s">
        <v>42</v>
      </c>
      <c r="J30" s="45" t="n">
        <v>38.8</v>
      </c>
      <c r="K30" s="45" t="n">
        <v>194</v>
      </c>
      <c r="L30" s="45" t="n">
        <v>38.8</v>
      </c>
      <c r="M30" s="46" t="s">
        <v>42</v>
      </c>
      <c r="N30" s="46" t="s">
        <v>42</v>
      </c>
      <c r="O30" s="46" t="s">
        <v>42</v>
      </c>
      <c r="P30" s="45" t="n">
        <v>38.8</v>
      </c>
      <c r="Q30" s="14"/>
      <c r="R30" s="47" t="s">
        <v>84</v>
      </c>
    </row>
    <row r="31" s="43" customFormat="true" ht="12.95" hidden="false" customHeight="true" outlineLevel="0" collapsed="false">
      <c r="A31" s="41"/>
      <c r="B31" s="48" t="s">
        <v>85</v>
      </c>
      <c r="E31" s="44"/>
      <c r="F31" s="45" t="n">
        <f aca="false">SUM(G31:P31)</f>
        <v>86</v>
      </c>
      <c r="G31" s="46" t="s">
        <v>42</v>
      </c>
      <c r="H31" s="45" t="n">
        <v>17.2</v>
      </c>
      <c r="I31" s="46" t="s">
        <v>42</v>
      </c>
      <c r="J31" s="45" t="n">
        <v>8.6</v>
      </c>
      <c r="K31" s="45" t="n">
        <v>43</v>
      </c>
      <c r="L31" s="45" t="n">
        <v>8.6</v>
      </c>
      <c r="M31" s="46" t="s">
        <v>42</v>
      </c>
      <c r="N31" s="46" t="s">
        <v>42</v>
      </c>
      <c r="O31" s="46" t="s">
        <v>42</v>
      </c>
      <c r="P31" s="45" t="n">
        <v>8.6</v>
      </c>
      <c r="Q31" s="14"/>
      <c r="R31" s="47" t="s">
        <v>86</v>
      </c>
    </row>
    <row r="32" s="43" customFormat="true" ht="12.95" hidden="false" customHeight="true" outlineLevel="0" collapsed="false">
      <c r="A32" s="41"/>
      <c r="B32" s="48" t="s">
        <v>87</v>
      </c>
      <c r="E32" s="44"/>
      <c r="F32" s="45" t="n">
        <f aca="false">SUM(G32:P32)</f>
        <v>92</v>
      </c>
      <c r="G32" s="46" t="s">
        <v>42</v>
      </c>
      <c r="H32" s="45" t="n">
        <v>18.4</v>
      </c>
      <c r="I32" s="46" t="s">
        <v>42</v>
      </c>
      <c r="J32" s="45" t="n">
        <v>9.2</v>
      </c>
      <c r="K32" s="45" t="n">
        <v>46</v>
      </c>
      <c r="L32" s="45" t="n">
        <v>9.2</v>
      </c>
      <c r="M32" s="46" t="s">
        <v>42</v>
      </c>
      <c r="N32" s="46" t="s">
        <v>42</v>
      </c>
      <c r="O32" s="46" t="s">
        <v>42</v>
      </c>
      <c r="P32" s="45" t="n">
        <v>9.2</v>
      </c>
      <c r="Q32" s="14"/>
      <c r="R32" s="47" t="s">
        <v>88</v>
      </c>
    </row>
    <row r="33" s="43" customFormat="true" ht="12.95" hidden="false" customHeight="true" outlineLevel="0" collapsed="false">
      <c r="A33" s="41"/>
      <c r="B33" s="48" t="s">
        <v>89</v>
      </c>
      <c r="E33" s="44"/>
      <c r="F33" s="45" t="n">
        <f aca="false">SUM(G33:P33)</f>
        <v>3837</v>
      </c>
      <c r="G33" s="46" t="s">
        <v>42</v>
      </c>
      <c r="H33" s="45" t="n">
        <v>767.4</v>
      </c>
      <c r="I33" s="46" t="s">
        <v>42</v>
      </c>
      <c r="J33" s="45" t="n">
        <v>383.7</v>
      </c>
      <c r="K33" s="45" t="n">
        <v>1918.5</v>
      </c>
      <c r="L33" s="45" t="n">
        <v>383.7</v>
      </c>
      <c r="M33" s="46" t="s">
        <v>42</v>
      </c>
      <c r="N33" s="46" t="s">
        <v>42</v>
      </c>
      <c r="O33" s="46" t="s">
        <v>42</v>
      </c>
      <c r="P33" s="45" t="n">
        <v>383.7</v>
      </c>
      <c r="Q33" s="14"/>
      <c r="R33" s="47" t="s">
        <v>90</v>
      </c>
    </row>
    <row r="34" s="50" customFormat="true" ht="3" hidden="false" customHeight="true" outlineLevel="0" collapsed="false">
      <c r="A34" s="49"/>
      <c r="E34" s="51"/>
      <c r="F34" s="51"/>
      <c r="G34" s="52"/>
      <c r="H34" s="52"/>
      <c r="I34" s="34"/>
      <c r="J34" s="52"/>
      <c r="K34" s="52"/>
      <c r="L34" s="52"/>
      <c r="M34" s="52"/>
      <c r="N34" s="52"/>
      <c r="O34" s="52"/>
      <c r="P34" s="52"/>
    </row>
    <row r="35" s="50" customFormat="true" ht="3" hidden="false" customHeight="true" outlineLevel="0" collapsed="false">
      <c r="A35" s="53"/>
      <c r="B35" s="53"/>
      <c r="C35" s="53"/>
      <c r="D35" s="53"/>
      <c r="E35" s="54"/>
      <c r="F35" s="54"/>
      <c r="G35" s="55"/>
      <c r="H35" s="55"/>
      <c r="I35" s="56"/>
      <c r="J35" s="55"/>
      <c r="K35" s="55"/>
      <c r="L35" s="55"/>
      <c r="M35" s="55"/>
      <c r="N35" s="55"/>
      <c r="O35" s="55"/>
      <c r="P35" s="55"/>
      <c r="Q35" s="53"/>
      <c r="R35" s="53"/>
      <c r="S35" s="53"/>
    </row>
    <row r="36" s="58" customFormat="true" ht="18.75" hidden="false" customHeight="false" outlineLevel="0" collapsed="false">
      <c r="A36" s="57"/>
      <c r="C36" s="59" t="s">
        <v>91</v>
      </c>
      <c r="D36" s="57"/>
      <c r="E36" s="57"/>
      <c r="F36" s="57"/>
      <c r="G36" s="57"/>
      <c r="L36" s="57" t="s">
        <v>92</v>
      </c>
      <c r="N36" s="57"/>
      <c r="O36" s="57"/>
      <c r="P36" s="57"/>
      <c r="Q36" s="57"/>
    </row>
    <row r="37" s="62" customFormat="true" ht="21" hidden="false" customHeight="false" outlineLevel="0" collapsed="false">
      <c r="A37" s="60"/>
      <c r="B37" s="6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1" hidden="false" customHeight="false" outlineLevel="0" collapsed="false">
      <c r="F38" s="63"/>
    </row>
    <row r="39" customFormat="false" ht="21" hidden="false" customHeight="false" outlineLevel="0" collapsed="false">
      <c r="F39" s="63"/>
    </row>
    <row r="40" customFormat="false" ht="21" hidden="false" customHeight="false" outlineLevel="0" collapsed="false">
      <c r="F40" s="63"/>
    </row>
    <row r="41" customFormat="false" ht="21" hidden="false" customHeight="false" outlineLevel="0" collapsed="false">
      <c r="F41" s="63"/>
    </row>
    <row r="42" customFormat="false" ht="21" hidden="false" customHeight="false" outlineLevel="0" collapsed="false">
      <c r="F42" s="63"/>
    </row>
    <row r="43" customFormat="false" ht="21" hidden="false" customHeight="false" outlineLevel="0" collapsed="false">
      <c r="F43" s="63"/>
    </row>
    <row r="44" customFormat="false" ht="21" hidden="false" customHeight="false" outlineLevel="0" collapsed="false">
      <c r="F44" s="63"/>
    </row>
  </sheetData>
  <mergeCells count="5">
    <mergeCell ref="R3:S3"/>
    <mergeCell ref="A4:E7"/>
    <mergeCell ref="Q4:S7"/>
    <mergeCell ref="A9:E9"/>
    <mergeCell ref="Q9:S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28:54Z</dcterms:created>
  <dc:creator>Microsoft</dc:creator>
  <dc:description/>
  <dc:language>en-US</dc:language>
  <cp:lastModifiedBy>Microsoft</cp:lastModifiedBy>
  <dcterms:modified xsi:type="dcterms:W3CDTF">2009-01-14T04:05:22Z</dcterms:modified>
  <cp:revision>0</cp:revision>
  <dc:subject/>
  <dc:title/>
</cp:coreProperties>
</file>