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T-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CATCH IN FRESHWATER BY KIND OF FRESHWATER AND DISTRICT: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:  Ton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/minor 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เมืองสตูล</t>
  </si>
  <si>
    <t xml:space="preserve">   Mueang Satun </t>
  </si>
  <si>
    <t xml:space="preserve">ควนโดน</t>
  </si>
  <si>
    <t xml:space="preserve">   Khuan Don </t>
  </si>
  <si>
    <t xml:space="preserve">ควนกาหลง</t>
  </si>
  <si>
    <t xml:space="preserve">   Khuan Kalong </t>
  </si>
  <si>
    <t xml:space="preserve">ท่าแพ</t>
  </si>
  <si>
    <t xml:space="preserve">   Tha Phae </t>
  </si>
  <si>
    <t xml:space="preserve">ละงู</t>
  </si>
  <si>
    <t xml:space="preserve">   La-ngu </t>
  </si>
  <si>
    <t xml:space="preserve">ทุ่งหว้า</t>
  </si>
  <si>
    <t xml:space="preserve">   Thung Wa </t>
  </si>
  <si>
    <t xml:space="preserve">มะนัง</t>
  </si>
  <si>
    <t xml:space="preserve">  Manang 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ตูล</t>
    </r>
  </si>
  <si>
    <t xml:space="preserve">Source:  Satun 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26920</xdr:colOff>
      <xdr:row>15</xdr:row>
      <xdr:rowOff>142200</xdr:rowOff>
    </xdr:from>
    <xdr:to>
      <xdr:col>20</xdr:col>
      <xdr:colOff>305640</xdr:colOff>
      <xdr:row>19</xdr:row>
      <xdr:rowOff>18720</xdr:rowOff>
    </xdr:to>
    <xdr:sp>
      <xdr:nvSpPr>
        <xdr:cNvPr id="0" name="Text 1"/>
        <xdr:cNvSpPr/>
      </xdr:nvSpPr>
      <xdr:spPr>
        <a:xfrm>
          <a:off x="15849720" y="4493880"/>
          <a:ext cx="407160" cy="6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5.14"/>
    <col collapsed="false" customWidth="true" hidden="false" outlineLevel="0" max="6" min="6" style="1" width="10.42"/>
    <col collapsed="false" customWidth="true" hidden="false" outlineLevel="0" max="7" min="7" style="1" width="9.28"/>
    <col collapsed="false" customWidth="true" hidden="false" outlineLevel="0" max="8" min="8" style="1" width="8.42"/>
    <col collapsed="false" customWidth="true" hidden="false" outlineLevel="0" max="9" min="9" style="1" width="8.71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true" hidden="false" outlineLevel="0" max="14" min="12" style="1" width="8.71"/>
    <col collapsed="false" customWidth="false" hidden="false" outlineLevel="0" max="15" min="15" style="1" width="9.14"/>
    <col collapsed="false" customWidth="true" hidden="false" outlineLevel="0" max="16" min="16" style="1" width="8.71"/>
    <col collapsed="false" customWidth="true" hidden="false" outlineLevel="0" max="17" min="17" style="2" width="10.99"/>
    <col collapsed="false" customWidth="true" hidden="false" outlineLevel="0" max="18" min="18" style="2" width="10.56"/>
    <col collapsed="false" customWidth="true" hidden="false" outlineLevel="0" max="19" min="19" style="2" width="4.42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2" t="s">
        <v>7</v>
      </c>
      <c r="J4" s="12" t="s">
        <v>8</v>
      </c>
      <c r="K4" s="13"/>
      <c r="L4" s="13"/>
      <c r="M4" s="13"/>
      <c r="N4" s="12" t="s">
        <v>9</v>
      </c>
      <c r="O4" s="12" t="s">
        <v>10</v>
      </c>
      <c r="P4" s="12"/>
      <c r="Q4" s="14" t="s">
        <v>11</v>
      </c>
      <c r="R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 t="s">
        <v>12</v>
      </c>
      <c r="G5" s="17" t="s">
        <v>13</v>
      </c>
      <c r="H5" s="18" t="s">
        <v>14</v>
      </c>
      <c r="I5" s="19" t="s">
        <v>15</v>
      </c>
      <c r="J5" s="19" t="s">
        <v>15</v>
      </c>
      <c r="K5" s="18" t="s">
        <v>16</v>
      </c>
      <c r="L5" s="18" t="s">
        <v>17</v>
      </c>
      <c r="M5" s="18" t="s">
        <v>18</v>
      </c>
      <c r="N5" s="17" t="s">
        <v>19</v>
      </c>
      <c r="O5" s="17" t="s">
        <v>20</v>
      </c>
      <c r="P5" s="18"/>
      <c r="Q5" s="14"/>
      <c r="R5" s="14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19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15</v>
      </c>
      <c r="M6" s="17" t="s">
        <v>27</v>
      </c>
      <c r="N6" s="17" t="s">
        <v>28</v>
      </c>
      <c r="O6" s="17" t="s">
        <v>29</v>
      </c>
      <c r="P6" s="18" t="s">
        <v>30</v>
      </c>
      <c r="Q6" s="14"/>
      <c r="R6" s="14"/>
    </row>
    <row r="7" s="22" customFormat="true" ht="25.5" hidden="false" customHeight="true" outlineLevel="0" collapsed="false">
      <c r="A7" s="10"/>
      <c r="B7" s="10"/>
      <c r="C7" s="10"/>
      <c r="D7" s="10"/>
      <c r="E7" s="10"/>
      <c r="F7" s="20"/>
      <c r="G7" s="21" t="s">
        <v>31</v>
      </c>
      <c r="H7" s="21" t="s">
        <v>32</v>
      </c>
      <c r="I7" s="21" t="s">
        <v>33</v>
      </c>
      <c r="J7" s="20" t="s">
        <v>34</v>
      </c>
      <c r="K7" s="21" t="s">
        <v>35</v>
      </c>
      <c r="L7" s="21" t="s">
        <v>36</v>
      </c>
      <c r="M7" s="21" t="s">
        <v>37</v>
      </c>
      <c r="N7" s="21" t="s">
        <v>38</v>
      </c>
      <c r="O7" s="21" t="s">
        <v>39</v>
      </c>
      <c r="P7" s="21" t="s">
        <v>40</v>
      </c>
      <c r="Q7" s="14"/>
      <c r="R7" s="14"/>
    </row>
    <row r="8" s="29" customFormat="true" ht="3" hidden="false" customHeight="true" outlineLevel="0" collapsed="false">
      <c r="A8" s="23"/>
      <c r="B8" s="24"/>
      <c r="C8" s="24"/>
      <c r="D8" s="24"/>
      <c r="E8" s="25"/>
      <c r="F8" s="26"/>
      <c r="G8" s="27"/>
      <c r="H8" s="27"/>
      <c r="I8" s="28"/>
      <c r="J8" s="27"/>
      <c r="K8" s="27"/>
      <c r="L8" s="27"/>
      <c r="M8" s="27"/>
      <c r="N8" s="27"/>
      <c r="O8" s="27"/>
      <c r="P8" s="27"/>
    </row>
    <row r="9" s="33" customFormat="true" ht="24.95" hidden="false" customHeight="true" outlineLevel="0" collapsed="false">
      <c r="A9" s="30" t="s">
        <v>41</v>
      </c>
      <c r="B9" s="30"/>
      <c r="C9" s="30"/>
      <c r="D9" s="30"/>
      <c r="E9" s="30"/>
      <c r="F9" s="31" t="n">
        <f aca="false">SUM(F10:F16)</f>
        <v>240.8</v>
      </c>
      <c r="G9" s="31" t="n">
        <f aca="false">SUM(G10:G16)</f>
        <v>23.3</v>
      </c>
      <c r="H9" s="31" t="n">
        <f aca="false">SUM(H10:H16)</f>
        <v>9.69</v>
      </c>
      <c r="I9" s="31" t="n">
        <f aca="false">SUM(I10:I16)</f>
        <v>26.74</v>
      </c>
      <c r="J9" s="31" t="n">
        <f aca="false">SUM(J10:J16)</f>
        <v>28.95</v>
      </c>
      <c r="K9" s="31" t="n">
        <f aca="false">SUM(K10:K16)</f>
        <v>31.97</v>
      </c>
      <c r="L9" s="31" t="n">
        <f aca="false">SUM(L10:L16)</f>
        <v>22.8</v>
      </c>
      <c r="M9" s="31" t="n">
        <f aca="false">SUM(M10:M16)</f>
        <v>11.4</v>
      </c>
      <c r="N9" s="31" t="n">
        <f aca="false">SUM(N10:N16)</f>
        <v>23.9</v>
      </c>
      <c r="O9" s="31" t="n">
        <f aca="false">SUM(O10:O16)</f>
        <v>5.14</v>
      </c>
      <c r="P9" s="31" t="n">
        <f aca="false">SUM(P10:P16)</f>
        <v>56.91</v>
      </c>
      <c r="Q9" s="32" t="s">
        <v>21</v>
      </c>
      <c r="R9" s="32"/>
    </row>
    <row r="10" s="36" customFormat="true" ht="24.95" hidden="false" customHeight="true" outlineLevel="0" collapsed="false">
      <c r="A10" s="34"/>
      <c r="B10" s="35" t="s">
        <v>42</v>
      </c>
      <c r="E10" s="37"/>
      <c r="F10" s="38" t="n">
        <f aca="false">SUM(G10:P10)</f>
        <v>31.8</v>
      </c>
      <c r="G10" s="39" t="n">
        <v>3.5</v>
      </c>
      <c r="H10" s="39" t="n">
        <v>1.5</v>
      </c>
      <c r="I10" s="40" t="n">
        <v>3.2</v>
      </c>
      <c r="J10" s="39" t="n">
        <v>4.2</v>
      </c>
      <c r="K10" s="39" t="n">
        <v>4</v>
      </c>
      <c r="L10" s="39" t="n">
        <v>3.5</v>
      </c>
      <c r="M10" s="39" t="n">
        <v>1.5</v>
      </c>
      <c r="N10" s="39" t="n">
        <v>3</v>
      </c>
      <c r="O10" s="39" t="n">
        <v>0.9</v>
      </c>
      <c r="P10" s="39" t="n">
        <v>6.5</v>
      </c>
      <c r="Q10" s="41" t="s">
        <v>43</v>
      </c>
    </row>
    <row r="11" s="36" customFormat="true" ht="24.95" hidden="false" customHeight="true" outlineLevel="0" collapsed="false">
      <c r="A11" s="34"/>
      <c r="B11" s="35" t="s">
        <v>44</v>
      </c>
      <c r="E11" s="37"/>
      <c r="F11" s="38" t="n">
        <f aca="false">SUM(G11:P11)</f>
        <v>36.35</v>
      </c>
      <c r="G11" s="39" t="n">
        <v>3.6</v>
      </c>
      <c r="H11" s="39" t="n">
        <v>1.3</v>
      </c>
      <c r="I11" s="40" t="n">
        <v>4.8</v>
      </c>
      <c r="J11" s="39" t="n">
        <v>4.6</v>
      </c>
      <c r="K11" s="39" t="n">
        <v>4.2</v>
      </c>
      <c r="L11" s="39" t="n">
        <v>3.4</v>
      </c>
      <c r="M11" s="39" t="n">
        <v>1.6</v>
      </c>
      <c r="N11" s="39" t="n">
        <v>3.5</v>
      </c>
      <c r="O11" s="39" t="n">
        <v>0.85</v>
      </c>
      <c r="P11" s="39" t="n">
        <v>8.5</v>
      </c>
      <c r="Q11" s="41" t="s">
        <v>45</v>
      </c>
    </row>
    <row r="12" s="36" customFormat="true" ht="24.95" hidden="false" customHeight="true" outlineLevel="0" collapsed="false">
      <c r="A12" s="34"/>
      <c r="B12" s="35" t="s">
        <v>46</v>
      </c>
      <c r="E12" s="37"/>
      <c r="F12" s="38" t="n">
        <f aca="false">SUM(G12:P12)</f>
        <v>34.98</v>
      </c>
      <c r="G12" s="39" t="n">
        <v>3.8</v>
      </c>
      <c r="H12" s="39" t="n">
        <v>1.34</v>
      </c>
      <c r="I12" s="40" t="n">
        <v>4</v>
      </c>
      <c r="J12" s="39" t="n">
        <v>4.8</v>
      </c>
      <c r="K12" s="39" t="n">
        <v>4.5</v>
      </c>
      <c r="L12" s="39" t="n">
        <v>3.5</v>
      </c>
      <c r="M12" s="39" t="n">
        <v>1.4</v>
      </c>
      <c r="N12" s="39" t="n">
        <v>3.2</v>
      </c>
      <c r="O12" s="39" t="n">
        <v>0.84</v>
      </c>
      <c r="P12" s="39" t="n">
        <v>7.6</v>
      </c>
      <c r="Q12" s="41" t="s">
        <v>47</v>
      </c>
    </row>
    <row r="13" s="36" customFormat="true" ht="24.95" hidden="false" customHeight="true" outlineLevel="0" collapsed="false">
      <c r="A13" s="34"/>
      <c r="B13" s="35" t="s">
        <v>48</v>
      </c>
      <c r="E13" s="37"/>
      <c r="F13" s="38" t="n">
        <f aca="false">SUM(G13:P13)</f>
        <v>33.92</v>
      </c>
      <c r="G13" s="39" t="n">
        <v>3.3</v>
      </c>
      <c r="H13" s="39" t="n">
        <v>1.2</v>
      </c>
      <c r="I13" s="40" t="n">
        <v>3.5</v>
      </c>
      <c r="J13" s="39" t="n">
        <v>3.5</v>
      </c>
      <c r="K13" s="39" t="n">
        <v>5.6</v>
      </c>
      <c r="L13" s="39" t="n">
        <v>2.6</v>
      </c>
      <c r="M13" s="39" t="n">
        <v>1.6</v>
      </c>
      <c r="N13" s="39" t="n">
        <v>3.4</v>
      </c>
      <c r="O13" s="39" t="n">
        <v>0.62</v>
      </c>
      <c r="P13" s="39" t="n">
        <v>8.6</v>
      </c>
      <c r="Q13" s="41" t="s">
        <v>49</v>
      </c>
    </row>
    <row r="14" s="36" customFormat="true" ht="24.95" hidden="false" customHeight="true" outlineLevel="0" collapsed="false">
      <c r="A14" s="34"/>
      <c r="B14" s="35" t="s">
        <v>50</v>
      </c>
      <c r="E14" s="37"/>
      <c r="F14" s="38" t="n">
        <f aca="false">SUM(G14:P14)</f>
        <v>35.16</v>
      </c>
      <c r="G14" s="39" t="n">
        <v>3.4</v>
      </c>
      <c r="H14" s="39" t="n">
        <v>1.4</v>
      </c>
      <c r="I14" s="40" t="n">
        <v>3.42</v>
      </c>
      <c r="J14" s="39" t="n">
        <v>3.7</v>
      </c>
      <c r="K14" s="39" t="n">
        <v>5.57</v>
      </c>
      <c r="L14" s="39" t="n">
        <v>3</v>
      </c>
      <c r="M14" s="39" t="n">
        <v>1.5</v>
      </c>
      <c r="N14" s="39" t="n">
        <v>3.7</v>
      </c>
      <c r="O14" s="39" t="n">
        <v>0.87</v>
      </c>
      <c r="P14" s="39" t="n">
        <v>8.6</v>
      </c>
      <c r="Q14" s="41" t="s">
        <v>51</v>
      </c>
    </row>
    <row r="15" s="36" customFormat="true" ht="24.95" hidden="false" customHeight="true" outlineLevel="0" collapsed="false">
      <c r="A15" s="34"/>
      <c r="B15" s="35" t="s">
        <v>52</v>
      </c>
      <c r="E15" s="37"/>
      <c r="F15" s="38" t="n">
        <f aca="false">SUM(G15:P15)</f>
        <v>31.43</v>
      </c>
      <c r="G15" s="39" t="n">
        <v>3.2</v>
      </c>
      <c r="H15" s="39" t="n">
        <v>1.35</v>
      </c>
      <c r="I15" s="40" t="n">
        <v>3.22</v>
      </c>
      <c r="J15" s="39" t="n">
        <v>3.9</v>
      </c>
      <c r="K15" s="39" t="n">
        <v>3.45</v>
      </c>
      <c r="L15" s="39" t="n">
        <v>3.3</v>
      </c>
      <c r="M15" s="39" t="n">
        <v>1.6</v>
      </c>
      <c r="N15" s="39" t="n">
        <v>3.5</v>
      </c>
      <c r="O15" s="39" t="n">
        <v>0.41</v>
      </c>
      <c r="P15" s="39" t="n">
        <v>7.5</v>
      </c>
      <c r="Q15" s="41" t="s">
        <v>53</v>
      </c>
    </row>
    <row r="16" s="36" customFormat="true" ht="24.95" hidden="false" customHeight="true" outlineLevel="0" collapsed="false">
      <c r="A16" s="34"/>
      <c r="B16" s="35" t="s">
        <v>54</v>
      </c>
      <c r="E16" s="37"/>
      <c r="F16" s="38" t="n">
        <f aca="false">SUM(G16:P16)</f>
        <v>37.16</v>
      </c>
      <c r="G16" s="39" t="n">
        <v>2.5</v>
      </c>
      <c r="H16" s="39" t="n">
        <v>1.6</v>
      </c>
      <c r="I16" s="40" t="n">
        <v>4.6</v>
      </c>
      <c r="J16" s="39" t="n">
        <v>4.25</v>
      </c>
      <c r="K16" s="39" t="n">
        <v>4.65</v>
      </c>
      <c r="L16" s="39" t="n">
        <v>3.5</v>
      </c>
      <c r="M16" s="39" t="n">
        <v>2.2</v>
      </c>
      <c r="N16" s="39" t="n">
        <v>3.6</v>
      </c>
      <c r="O16" s="39" t="n">
        <v>0.65</v>
      </c>
      <c r="P16" s="39" t="n">
        <v>9.61</v>
      </c>
      <c r="Q16" s="41" t="s">
        <v>55</v>
      </c>
    </row>
    <row r="17" s="36" customFormat="true" ht="9.95" hidden="false" customHeight="true" outlineLevel="0" collapsed="false">
      <c r="A17" s="42"/>
      <c r="B17" s="42"/>
      <c r="C17" s="42"/>
      <c r="D17" s="42"/>
      <c r="E17" s="43"/>
      <c r="F17" s="43"/>
      <c r="G17" s="44"/>
      <c r="H17" s="44"/>
      <c r="I17" s="45"/>
      <c r="J17" s="44"/>
      <c r="K17" s="44"/>
      <c r="L17" s="44"/>
      <c r="M17" s="44"/>
      <c r="N17" s="44"/>
      <c r="O17" s="44"/>
      <c r="P17" s="44"/>
      <c r="Q17" s="42"/>
      <c r="R17" s="42"/>
    </row>
    <row r="18" s="36" customFormat="true" ht="9.95" hidden="false" customHeight="true" outlineLevel="0" collapsed="false"/>
    <row r="19" s="48" customFormat="true" ht="18.75" hidden="false" customHeight="false" outlineLevel="0" collapsed="false">
      <c r="A19" s="46"/>
      <c r="B19" s="47" t="s">
        <v>56</v>
      </c>
      <c r="C19" s="46"/>
      <c r="D19" s="46"/>
      <c r="E19" s="46"/>
      <c r="F19" s="46"/>
      <c r="J19" s="46"/>
      <c r="K19" s="46"/>
      <c r="L19" s="46"/>
      <c r="M19" s="46"/>
      <c r="N19" s="46"/>
      <c r="O19" s="46"/>
      <c r="P19" s="46"/>
    </row>
    <row r="20" s="41" customFormat="true" ht="21" hidden="false" customHeight="false" outlineLevel="0" collapsed="false">
      <c r="A20" s="49"/>
      <c r="B20" s="46" t="s">
        <v>57</v>
      </c>
      <c r="G20" s="1"/>
      <c r="H20" s="1"/>
      <c r="I20" s="1"/>
      <c r="J20" s="1"/>
      <c r="K20" s="1"/>
      <c r="L20" s="1"/>
      <c r="M20" s="1"/>
      <c r="N20" s="1"/>
      <c r="O20" s="1"/>
      <c r="P20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nso</cp:lastModifiedBy>
  <cp:lastPrinted>2008-10-07T20:46:22Z</cp:lastPrinted>
  <dcterms:modified xsi:type="dcterms:W3CDTF">2008-10-22T20:40:32Z</dcterms:modified>
  <cp:revision>0</cp:revision>
  <dc:subject/>
  <dc:title/>
</cp:coreProperties>
</file>