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และแหล่งน้ำต่างๆ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CATCH IN FRESHWATER BY KIND OF FRESHWATER AND WATER RESOURSE : 2007</t>
  </si>
  <si>
    <t xml:space="preserve">ชนิดสัตว์น้ำ</t>
  </si>
  <si>
    <t xml:space="preserve">รวมทั้งสิ้น</t>
  </si>
  <si>
    <t xml:space="preserve">มูลค่าทั้งหมด</t>
  </si>
  <si>
    <r>
      <rPr>
        <sz val="12"/>
        <color rgb="FFFFCC99"/>
        <rFont val="Noto Sans Devanagari"/>
        <family val="2"/>
      </rPr>
      <t xml:space="preserve">แม่น้ำ ลำคลอง ลำห้วย </t>
    </r>
    <r>
      <rPr>
        <sz val="12"/>
        <color rgb="FFFFCC99"/>
        <rFont val="AngsanaUPC"/>
        <family val="1"/>
        <charset val="222"/>
      </rPr>
      <t xml:space="preserve">(River, Canal, Brook)</t>
    </r>
  </si>
  <si>
    <r>
      <rPr>
        <sz val="12"/>
        <color rgb="FFFFCC99"/>
        <rFont val="Noto Sans Devanagari"/>
        <family val="2"/>
      </rPr>
      <t xml:space="preserve">อ่างเก็บน้ำ </t>
    </r>
    <r>
      <rPr>
        <sz val="12"/>
        <color rgb="FFFFCC99"/>
        <rFont val="AngsanaUPC"/>
        <family val="1"/>
        <charset val="222"/>
      </rPr>
      <t xml:space="preserve">(Reservior)</t>
    </r>
  </si>
  <si>
    <r>
      <rPr>
        <sz val="12"/>
        <color rgb="FFFFCC99"/>
        <rFont val="Noto Sans Devanagari"/>
        <family val="2"/>
      </rPr>
      <t xml:space="preserve">หนอง บึง และอื่นๆ </t>
    </r>
    <r>
      <rPr>
        <sz val="12"/>
        <color rgb="FFFFCC99"/>
        <rFont val="AngsanaUPC"/>
        <family val="1"/>
        <charset val="222"/>
      </rPr>
      <t xml:space="preserve">(Swamp, Marsh and Other)</t>
    </r>
  </si>
  <si>
    <t xml:space="preserve">Species</t>
  </si>
  <si>
    <t xml:space="preserve">Total</t>
  </si>
  <si>
    <t xml:space="preserve">Total Value</t>
  </si>
  <si>
    <t xml:space="preserve">ปริมาณ</t>
  </si>
  <si>
    <t xml:space="preserve">มูลค่า</t>
  </si>
  <si>
    <r>
      <rPr>
        <sz val="12"/>
        <color rgb="FFFFCC99"/>
        <rFont val="AngsanaUPC"/>
        <family val="1"/>
        <charset val="222"/>
      </rPr>
      <t xml:space="preserve">(</t>
    </r>
    <r>
      <rPr>
        <sz val="12"/>
        <color rgb="FFFFCC99"/>
        <rFont val="Noto Sans Devanagari"/>
        <family val="2"/>
      </rPr>
      <t xml:space="preserve">กก</t>
    </r>
    <r>
      <rPr>
        <sz val="12"/>
        <color rgb="FFFFCC99"/>
        <rFont val="AngsanaUPC"/>
        <family val="1"/>
        <charset val="222"/>
      </rPr>
      <t xml:space="preserve">./Kg)</t>
    </r>
  </si>
  <si>
    <r>
      <rPr>
        <sz val="12"/>
        <color rgb="FFFFCC99"/>
        <rFont val="AngsanaUPC"/>
        <family val="1"/>
        <charset val="222"/>
      </rPr>
      <t xml:space="preserve">(</t>
    </r>
    <r>
      <rPr>
        <sz val="12"/>
        <color rgb="FFFFCC99"/>
        <rFont val="Noto Sans Devanagari"/>
        <family val="2"/>
      </rPr>
      <t xml:space="preserve">บาท</t>
    </r>
    <r>
      <rPr>
        <sz val="12"/>
        <color rgb="FFFFCC99"/>
        <rFont val="AngsanaUPC"/>
        <family val="1"/>
        <charset val="222"/>
      </rPr>
      <t xml:space="preserve">/Baht)</t>
    </r>
  </si>
  <si>
    <t xml:space="preserve">Quantity</t>
  </si>
  <si>
    <t xml:space="preserve">Value</t>
  </si>
  <si>
    <r>
      <rPr>
        <sz val="12"/>
        <color rgb="FFFFCC99"/>
        <rFont val="AngsanaUPC"/>
        <family val="1"/>
        <charset val="222"/>
      </rPr>
      <t xml:space="preserve">(</t>
    </r>
    <r>
      <rPr>
        <sz val="12"/>
        <color rgb="FFFFCC99"/>
        <rFont val="Noto Sans Devanagari"/>
        <family val="2"/>
      </rPr>
      <t xml:space="preserve">กก</t>
    </r>
    <r>
      <rPr>
        <sz val="12"/>
        <color rgb="FFFFCC99"/>
        <rFont val="AngsanaUPC"/>
        <family val="1"/>
        <charset val="222"/>
      </rPr>
      <t xml:space="preserve">./Kg.)</t>
    </r>
  </si>
  <si>
    <t xml:space="preserve">รวม</t>
  </si>
  <si>
    <t xml:space="preserve">ปลานิล</t>
  </si>
  <si>
    <t xml:space="preserve">Tilapia</t>
  </si>
  <si>
    <t xml:space="preserve">ปลาไน</t>
  </si>
  <si>
    <t xml:space="preserve">Common carp</t>
  </si>
  <si>
    <t xml:space="preserve">ปลาตะเพียน</t>
  </si>
  <si>
    <t xml:space="preserve">Local carp</t>
  </si>
  <si>
    <t xml:space="preserve">ปลาสลิด</t>
  </si>
  <si>
    <t xml:space="preserve">Sepat siam</t>
  </si>
  <si>
    <t xml:space="preserve">ปลาดุก</t>
  </si>
  <si>
    <t xml:space="preserve">Catfish</t>
  </si>
  <si>
    <t xml:space="preserve">ปลาช่อน</t>
  </si>
  <si>
    <t xml:space="preserve">Shake head fish</t>
  </si>
  <si>
    <t xml:space="preserve">ปลาสวาย</t>
  </si>
  <si>
    <t xml:space="preserve">Striped Catfish(Pla Swai)\</t>
  </si>
  <si>
    <t xml:space="preserve">ปลาหมอ</t>
  </si>
  <si>
    <t xml:space="preserve">Climbing perch</t>
  </si>
  <si>
    <t xml:space="preserve">ปลาฉลาด</t>
  </si>
  <si>
    <t xml:space="preserve">Notopterus</t>
  </si>
  <si>
    <t xml:space="preserve">กุ้งก้ามกราม</t>
  </si>
  <si>
    <t xml:space="preserve">Mscrobra cium</t>
  </si>
  <si>
    <t xml:space="preserve">ปลาอื่นๆ</t>
  </si>
  <si>
    <t xml:space="preserve">Others</t>
  </si>
  <si>
    <t xml:space="preserve">ยี่สกเทศ</t>
  </si>
  <si>
    <t xml:space="preserve">Rohu</t>
  </si>
  <si>
    <t xml:space="preserve">สร้อย</t>
  </si>
  <si>
    <t xml:space="preserve">Cyclocheilichthys repasson</t>
  </si>
  <si>
    <t xml:space="preserve">ปลากดคัง</t>
  </si>
  <si>
    <t xml:space="preserve">นวลจันทร์</t>
  </si>
  <si>
    <t xml:space="preserve">Migeal</t>
  </si>
  <si>
    <t xml:space="preserve">ปลาเค้า</t>
  </si>
  <si>
    <t xml:space="preserve">Wallage Attu</t>
  </si>
  <si>
    <t xml:space="preserve">ปลากระทิง</t>
  </si>
  <si>
    <t xml:space="preserve">Mastacembelus</t>
  </si>
  <si>
    <t xml:space="preserve">ปลาเนื้ออ่อน</t>
  </si>
  <si>
    <t xml:space="preserve">Ompok</t>
  </si>
  <si>
    <t xml:space="preserve">ปลากดเหลือง</t>
  </si>
  <si>
    <t xml:space="preserve">แก้มช้ำ</t>
  </si>
  <si>
    <t xml:space="preserve">Pantius orphoides</t>
  </si>
  <si>
    <t xml:space="preserve">ปลากาดำ</t>
  </si>
  <si>
    <t xml:space="preserve">Labeo chrysopphekadion</t>
  </si>
  <si>
    <t xml:space="preserve">ปลาจีน</t>
  </si>
  <si>
    <t xml:space="preserve">Chinese Major Carps</t>
  </si>
  <si>
    <t xml:space="preserve">ปลาบู่</t>
  </si>
  <si>
    <t xml:space="preserve">Sand Gody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ประมงจังหวัดลำปาง</t>
  </si>
  <si>
    <t xml:space="preserve">               </t>
  </si>
  <si>
    <t xml:space="preserve">Source:</t>
  </si>
  <si>
    <t xml:space="preserve"> Lampang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color rgb="FFFFCC99"/>
      <name val="Noto Sans Devanagari"/>
      <family val="2"/>
    </font>
    <font>
      <sz val="12"/>
      <color rgb="FFFFCC99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N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3" width="10.42"/>
    <col collapsed="false" customWidth="true" hidden="false" outlineLevel="0" max="6" min="6" style="3" width="11.14"/>
    <col collapsed="false" customWidth="true" hidden="false" outlineLevel="0" max="8" min="7" style="1" width="15"/>
    <col collapsed="false" customWidth="true" hidden="false" outlineLevel="0" max="10" min="9" style="1" width="10.56"/>
    <col collapsed="false" customWidth="true" hidden="false" outlineLevel="0" max="12" min="11" style="1" width="15"/>
    <col collapsed="false" customWidth="true" hidden="false" outlineLevel="0" max="13" min="13" style="4" width="10.99"/>
    <col collapsed="false" customWidth="true" hidden="false" outlineLevel="0" max="14" min="14" style="4" width="7.85"/>
    <col collapsed="false" customWidth="true" hidden="false" outlineLevel="0" max="15" min="15" style="4" width="8.71"/>
    <col collapsed="false" customWidth="false" hidden="false" outlineLevel="0" max="257" min="16" style="4" width="9.14"/>
  </cols>
  <sheetData>
    <row r="1" s="10" customFormat="true" ht="21" hidden="false" customHeight="false" outlineLevel="0" collapsed="false">
      <c r="A1" s="5"/>
      <c r="B1" s="6" t="s">
        <v>0</v>
      </c>
      <c r="C1" s="7" t="n">
        <v>10.11</v>
      </c>
      <c r="D1" s="8" t="s">
        <v>1</v>
      </c>
      <c r="E1" s="9"/>
      <c r="F1" s="9"/>
      <c r="G1" s="5"/>
      <c r="H1" s="5"/>
      <c r="I1" s="5"/>
      <c r="J1" s="5"/>
      <c r="K1" s="5"/>
      <c r="L1" s="5"/>
    </row>
    <row r="2" s="14" customFormat="true" ht="21" hidden="false" customHeight="false" outlineLevel="0" collapsed="false">
      <c r="A2" s="11"/>
      <c r="B2" s="12" t="s">
        <v>2</v>
      </c>
      <c r="C2" s="7" t="n">
        <v>10.11</v>
      </c>
      <c r="D2" s="11" t="s">
        <v>3</v>
      </c>
      <c r="E2" s="13"/>
      <c r="F2" s="13"/>
      <c r="G2" s="11"/>
      <c r="H2" s="11"/>
      <c r="I2" s="11"/>
      <c r="J2" s="11"/>
      <c r="K2" s="11"/>
      <c r="L2" s="11"/>
    </row>
    <row r="3" s="14" customFormat="true" ht="2.25" hidden="false" customHeight="true" outlineLevel="0" collapsed="false">
      <c r="A3" s="11"/>
      <c r="B3" s="12"/>
      <c r="C3" s="7"/>
      <c r="D3" s="11"/>
      <c r="E3" s="13"/>
      <c r="F3" s="13"/>
      <c r="G3" s="11"/>
      <c r="H3" s="11"/>
      <c r="I3" s="11"/>
      <c r="J3" s="11"/>
      <c r="K3" s="11"/>
      <c r="L3" s="11"/>
      <c r="M3" s="15"/>
      <c r="N3" s="15"/>
    </row>
    <row r="4" s="20" customFormat="true" ht="18" hidden="false" customHeight="false" outlineLevel="0" collapsed="false">
      <c r="A4" s="16" t="s">
        <v>4</v>
      </c>
      <c r="B4" s="16"/>
      <c r="C4" s="16"/>
      <c r="D4" s="16"/>
      <c r="E4" s="17" t="s">
        <v>5</v>
      </c>
      <c r="F4" s="17" t="s">
        <v>6</v>
      </c>
      <c r="G4" s="18" t="s">
        <v>7</v>
      </c>
      <c r="H4" s="18"/>
      <c r="I4" s="18" t="s">
        <v>8</v>
      </c>
      <c r="J4" s="18"/>
      <c r="K4" s="18" t="s">
        <v>9</v>
      </c>
      <c r="L4" s="18"/>
      <c r="M4" s="19" t="s">
        <v>10</v>
      </c>
      <c r="N4" s="19"/>
    </row>
    <row r="5" s="20" customFormat="true" ht="18" hidden="false" customHeight="false" outlineLevel="0" collapsed="false">
      <c r="A5" s="16"/>
      <c r="B5" s="16"/>
      <c r="C5" s="16"/>
      <c r="D5" s="16"/>
      <c r="E5" s="21" t="s">
        <v>11</v>
      </c>
      <c r="F5" s="21" t="s">
        <v>12</v>
      </c>
      <c r="G5" s="22" t="s">
        <v>13</v>
      </c>
      <c r="H5" s="23" t="s">
        <v>14</v>
      </c>
      <c r="I5" s="22" t="s">
        <v>13</v>
      </c>
      <c r="J5" s="23" t="s">
        <v>14</v>
      </c>
      <c r="K5" s="22" t="s">
        <v>13</v>
      </c>
      <c r="L5" s="23" t="s">
        <v>14</v>
      </c>
      <c r="M5" s="19"/>
      <c r="N5" s="19"/>
    </row>
    <row r="6" s="20" customFormat="true" ht="18" hidden="false" customHeight="false" outlineLevel="0" collapsed="false">
      <c r="A6" s="16"/>
      <c r="B6" s="16"/>
      <c r="C6" s="16"/>
      <c r="D6" s="16"/>
      <c r="E6" s="21" t="s">
        <v>15</v>
      </c>
      <c r="F6" s="21" t="s">
        <v>16</v>
      </c>
      <c r="G6" s="24" t="s">
        <v>17</v>
      </c>
      <c r="H6" s="25" t="s">
        <v>18</v>
      </c>
      <c r="I6" s="24" t="s">
        <v>17</v>
      </c>
      <c r="J6" s="25" t="s">
        <v>18</v>
      </c>
      <c r="K6" s="24" t="s">
        <v>17</v>
      </c>
      <c r="L6" s="25" t="s">
        <v>18</v>
      </c>
      <c r="M6" s="19"/>
      <c r="N6" s="19"/>
    </row>
    <row r="7" s="28" customFormat="true" ht="18" hidden="false" customHeight="false" outlineLevel="0" collapsed="false">
      <c r="A7" s="16"/>
      <c r="B7" s="16"/>
      <c r="C7" s="16"/>
      <c r="D7" s="16"/>
      <c r="E7" s="26"/>
      <c r="F7" s="26"/>
      <c r="G7" s="27" t="s">
        <v>19</v>
      </c>
      <c r="H7" s="26" t="s">
        <v>16</v>
      </c>
      <c r="I7" s="27" t="s">
        <v>19</v>
      </c>
      <c r="J7" s="26" t="s">
        <v>16</v>
      </c>
      <c r="K7" s="27" t="s">
        <v>19</v>
      </c>
      <c r="L7" s="26" t="s">
        <v>16</v>
      </c>
      <c r="M7" s="19"/>
      <c r="N7" s="19"/>
    </row>
    <row r="8" s="28" customFormat="true" ht="18" hidden="false" customHeight="false" outlineLevel="0" collapsed="false">
      <c r="A8" s="29"/>
      <c r="B8" s="30" t="s">
        <v>20</v>
      </c>
      <c r="C8" s="29"/>
      <c r="D8" s="29"/>
      <c r="E8" s="31" t="n">
        <f aca="false">SUM(E9:E31)</f>
        <v>12218123</v>
      </c>
      <c r="F8" s="32" t="n">
        <f aca="false">SUM(F9:F31)</f>
        <v>381275130</v>
      </c>
      <c r="G8" s="32" t="n">
        <f aca="false">SUM(G9:G31)</f>
        <v>6068217</v>
      </c>
      <c r="H8" s="32" t="n">
        <f aca="false">SUM(H9:H31)</f>
        <v>219980261</v>
      </c>
      <c r="I8" s="32" t="n">
        <f aca="false">SUM(I9:I31)</f>
        <v>4790568</v>
      </c>
      <c r="J8" s="32" t="n">
        <f aca="false">SUM(J9:J31)</f>
        <v>117429773</v>
      </c>
      <c r="K8" s="32" t="n">
        <f aca="false">SUM(K9:K31)</f>
        <v>1359338</v>
      </c>
      <c r="L8" s="32" t="n">
        <f aca="false">SUM(L9:L31)</f>
        <v>43865096</v>
      </c>
      <c r="M8" s="33" t="s">
        <v>11</v>
      </c>
      <c r="N8" s="34"/>
    </row>
    <row r="9" s="42" customFormat="true" ht="18" hidden="false" customHeight="false" outlineLevel="0" collapsed="false">
      <c r="A9" s="35"/>
      <c r="B9" s="36" t="s">
        <v>21</v>
      </c>
      <c r="C9" s="37"/>
      <c r="D9" s="37"/>
      <c r="E9" s="38" t="n">
        <v>2365379</v>
      </c>
      <c r="F9" s="39" t="n">
        <v>91966842</v>
      </c>
      <c r="G9" s="39" t="n">
        <v>1344020</v>
      </c>
      <c r="H9" s="40" t="n">
        <v>53223111</v>
      </c>
      <c r="I9" s="39" t="n">
        <v>561777</v>
      </c>
      <c r="J9" s="39" t="n">
        <v>22571353</v>
      </c>
      <c r="K9" s="39" t="n">
        <v>459582</v>
      </c>
      <c r="L9" s="39" t="n">
        <v>16172378</v>
      </c>
      <c r="M9" s="41" t="s">
        <v>22</v>
      </c>
    </row>
    <row r="10" s="44" customFormat="true" ht="18" hidden="false" customHeight="false" outlineLevel="0" collapsed="false">
      <c r="A10" s="35"/>
      <c r="B10" s="43" t="s">
        <v>23</v>
      </c>
      <c r="E10" s="39" t="n">
        <v>249125</v>
      </c>
      <c r="F10" s="39" t="n">
        <v>10097448</v>
      </c>
      <c r="G10" s="39" t="n">
        <v>45251</v>
      </c>
      <c r="H10" s="40" t="n">
        <v>2036312</v>
      </c>
      <c r="I10" s="39" t="n">
        <v>154095</v>
      </c>
      <c r="J10" s="39" t="n">
        <v>6284111</v>
      </c>
      <c r="K10" s="39" t="n">
        <v>49779</v>
      </c>
      <c r="L10" s="39" t="n">
        <v>1777025</v>
      </c>
      <c r="M10" s="45" t="s">
        <v>24</v>
      </c>
    </row>
    <row r="11" s="44" customFormat="true" ht="18" hidden="false" customHeight="false" outlineLevel="0" collapsed="false">
      <c r="A11" s="35"/>
      <c r="B11" s="43" t="s">
        <v>25</v>
      </c>
      <c r="E11" s="39" t="n">
        <v>2279916</v>
      </c>
      <c r="F11" s="39" t="n">
        <v>64304540</v>
      </c>
      <c r="G11" s="39" t="n">
        <v>1233901</v>
      </c>
      <c r="H11" s="40" t="n">
        <v>28856148</v>
      </c>
      <c r="I11" s="39" t="n">
        <v>775986</v>
      </c>
      <c r="J11" s="39" t="n">
        <v>27824538</v>
      </c>
      <c r="K11" s="39" t="n">
        <v>270029</v>
      </c>
      <c r="L11" s="39" t="n">
        <v>7623854</v>
      </c>
      <c r="M11" s="45" t="s">
        <v>26</v>
      </c>
    </row>
    <row r="12" s="44" customFormat="true" ht="18" hidden="false" customHeight="false" outlineLevel="0" collapsed="false">
      <c r="A12" s="35"/>
      <c r="B12" s="43" t="s">
        <v>27</v>
      </c>
      <c r="E12" s="39" t="n">
        <v>22135</v>
      </c>
      <c r="F12" s="39" t="n">
        <v>594171</v>
      </c>
      <c r="G12" s="39" t="n">
        <v>0</v>
      </c>
      <c r="H12" s="40" t="n">
        <v>0</v>
      </c>
      <c r="I12" s="39" t="n">
        <v>674</v>
      </c>
      <c r="J12" s="39" t="n">
        <v>286259</v>
      </c>
      <c r="K12" s="39" t="n">
        <v>21461</v>
      </c>
      <c r="L12" s="39" t="n">
        <v>307912</v>
      </c>
      <c r="M12" s="45" t="s">
        <v>28</v>
      </c>
    </row>
    <row r="13" s="44" customFormat="true" ht="18" hidden="false" customHeight="false" outlineLevel="0" collapsed="false">
      <c r="A13" s="35"/>
      <c r="B13" s="43" t="s">
        <v>29</v>
      </c>
      <c r="E13" s="39" t="n">
        <v>107922</v>
      </c>
      <c r="F13" s="39" t="n">
        <v>4171521</v>
      </c>
      <c r="G13" s="39" t="n">
        <v>46189</v>
      </c>
      <c r="H13" s="40" t="n">
        <v>2074998</v>
      </c>
      <c r="I13" s="39" t="n">
        <v>18112</v>
      </c>
      <c r="J13" s="39" t="n">
        <v>815889</v>
      </c>
      <c r="K13" s="39" t="n">
        <v>43621</v>
      </c>
      <c r="L13" s="39" t="n">
        <v>1280634</v>
      </c>
      <c r="M13" s="45" t="s">
        <v>30</v>
      </c>
    </row>
    <row r="14" s="44" customFormat="true" ht="18" hidden="false" customHeight="false" outlineLevel="0" collapsed="false">
      <c r="A14" s="35"/>
      <c r="B14" s="43" t="s">
        <v>31</v>
      </c>
      <c r="E14" s="39" t="n">
        <v>606417</v>
      </c>
      <c r="F14" s="39" t="n">
        <v>28410091</v>
      </c>
      <c r="G14" s="39" t="n">
        <v>210001</v>
      </c>
      <c r="H14" s="40" t="n">
        <v>11691109</v>
      </c>
      <c r="I14" s="39" t="n">
        <v>112624</v>
      </c>
      <c r="J14" s="39" t="n">
        <v>6186525</v>
      </c>
      <c r="K14" s="39" t="n">
        <v>283792</v>
      </c>
      <c r="L14" s="39" t="n">
        <v>10532457</v>
      </c>
      <c r="M14" s="45" t="s">
        <v>32</v>
      </c>
    </row>
    <row r="15" s="44" customFormat="true" ht="18" hidden="false" customHeight="false" outlineLevel="0" collapsed="false">
      <c r="A15" s="35"/>
      <c r="B15" s="43" t="s">
        <v>33</v>
      </c>
      <c r="E15" s="39" t="n">
        <v>86463</v>
      </c>
      <c r="F15" s="39" t="n">
        <v>2350555</v>
      </c>
      <c r="G15" s="39" t="n">
        <v>3908</v>
      </c>
      <c r="H15" s="40" t="n">
        <v>175847</v>
      </c>
      <c r="I15" s="39" t="n">
        <v>54563</v>
      </c>
      <c r="J15" s="39" t="n">
        <v>1848135</v>
      </c>
      <c r="K15" s="39" t="n">
        <v>27992</v>
      </c>
      <c r="L15" s="39" t="n">
        <v>326573</v>
      </c>
      <c r="M15" s="45" t="s">
        <v>34</v>
      </c>
    </row>
    <row r="16" s="44" customFormat="true" ht="18" hidden="false" customHeight="false" outlineLevel="0" collapsed="false">
      <c r="A16" s="35"/>
      <c r="B16" s="43" t="s">
        <v>35</v>
      </c>
      <c r="E16" s="39" t="n">
        <v>158296</v>
      </c>
      <c r="F16" s="39" t="n">
        <v>3846597</v>
      </c>
      <c r="G16" s="39" t="n">
        <v>47987</v>
      </c>
      <c r="H16" s="40" t="n">
        <v>1439603</v>
      </c>
      <c r="I16" s="39" t="n">
        <v>89782</v>
      </c>
      <c r="J16" s="39" t="n">
        <v>2024437</v>
      </c>
      <c r="K16" s="39" t="n">
        <v>20527</v>
      </c>
      <c r="L16" s="39" t="n">
        <v>382557</v>
      </c>
      <c r="M16" s="45" t="s">
        <v>36</v>
      </c>
    </row>
    <row r="17" s="44" customFormat="true" ht="18" hidden="false" customHeight="false" outlineLevel="0" collapsed="false">
      <c r="A17" s="35"/>
      <c r="B17" s="43" t="s">
        <v>37</v>
      </c>
      <c r="E17" s="39" t="n">
        <v>160359</v>
      </c>
      <c r="F17" s="39" t="n">
        <v>5511536</v>
      </c>
      <c r="G17" s="39" t="n">
        <v>82375</v>
      </c>
      <c r="H17" s="40" t="n">
        <v>2883114</v>
      </c>
      <c r="I17" s="39" t="n">
        <v>77984</v>
      </c>
      <c r="J17" s="39" t="n">
        <v>2628422</v>
      </c>
      <c r="K17" s="39" t="n">
        <v>0</v>
      </c>
      <c r="L17" s="39" t="n">
        <v>0</v>
      </c>
      <c r="M17" s="45" t="s">
        <v>38</v>
      </c>
    </row>
    <row r="18" s="44" customFormat="true" ht="18" hidden="false" customHeight="false" outlineLevel="0" collapsed="false">
      <c r="A18" s="35"/>
      <c r="B18" s="43" t="s">
        <v>39</v>
      </c>
      <c r="E18" s="39" t="n">
        <v>9261</v>
      </c>
      <c r="F18" s="39" t="n">
        <v>1768067</v>
      </c>
      <c r="G18" s="39" t="n">
        <v>0</v>
      </c>
      <c r="H18" s="40" t="n">
        <v>0</v>
      </c>
      <c r="I18" s="39" t="n">
        <v>9261</v>
      </c>
      <c r="J18" s="39" t="n">
        <v>1768067</v>
      </c>
      <c r="K18" s="39" t="n">
        <v>0</v>
      </c>
      <c r="L18" s="39" t="n">
        <v>0</v>
      </c>
      <c r="M18" s="45" t="s">
        <v>40</v>
      </c>
    </row>
    <row r="19" s="44" customFormat="true" ht="18" hidden="false" customHeight="false" outlineLevel="0" collapsed="false">
      <c r="A19" s="35"/>
      <c r="B19" s="43" t="s">
        <v>41</v>
      </c>
      <c r="E19" s="39" t="n">
        <v>163415</v>
      </c>
      <c r="F19" s="39" t="n">
        <v>8052990</v>
      </c>
      <c r="G19" s="39" t="n">
        <v>104649</v>
      </c>
      <c r="H19" s="40" t="n">
        <v>5734966</v>
      </c>
      <c r="I19" s="39" t="n">
        <v>47569</v>
      </c>
      <c r="J19" s="39" t="n">
        <v>1870152</v>
      </c>
      <c r="K19" s="39" t="n">
        <v>11197</v>
      </c>
      <c r="L19" s="39" t="n">
        <v>447872</v>
      </c>
      <c r="M19" s="45" t="s">
        <v>42</v>
      </c>
    </row>
    <row r="20" s="44" customFormat="true" ht="18" hidden="false" customHeight="false" outlineLevel="0" collapsed="false">
      <c r="A20" s="35"/>
      <c r="B20" s="43" t="s">
        <v>43</v>
      </c>
      <c r="E20" s="39" t="n">
        <v>439164</v>
      </c>
      <c r="F20" s="39" t="n">
        <v>17438632</v>
      </c>
      <c r="G20" s="39" t="n">
        <v>87533</v>
      </c>
      <c r="H20" s="40" t="n">
        <v>3884271</v>
      </c>
      <c r="I20" s="39" t="n">
        <v>264389</v>
      </c>
      <c r="J20" s="39" t="n">
        <v>10617534</v>
      </c>
      <c r="K20" s="39" t="n">
        <v>87242</v>
      </c>
      <c r="L20" s="39" t="n">
        <v>2936827</v>
      </c>
      <c r="M20" s="45" t="s">
        <v>44</v>
      </c>
    </row>
    <row r="21" s="44" customFormat="true" ht="18" hidden="false" customHeight="false" outlineLevel="0" collapsed="false">
      <c r="A21" s="35"/>
      <c r="B21" s="43" t="s">
        <v>45</v>
      </c>
      <c r="E21" s="39" t="n">
        <v>3624685</v>
      </c>
      <c r="F21" s="39" t="n">
        <v>53282747</v>
      </c>
      <c r="G21" s="39" t="n">
        <v>1770196</v>
      </c>
      <c r="H21" s="40" t="n">
        <v>30902229</v>
      </c>
      <c r="I21" s="39" t="n">
        <v>1800371</v>
      </c>
      <c r="J21" s="39" t="n">
        <v>21503435</v>
      </c>
      <c r="K21" s="39" t="n">
        <v>54118</v>
      </c>
      <c r="L21" s="39" t="n">
        <v>877083</v>
      </c>
      <c r="M21" s="45" t="s">
        <v>46</v>
      </c>
    </row>
    <row r="22" s="44" customFormat="true" ht="18" hidden="false" customHeight="false" outlineLevel="0" collapsed="false">
      <c r="A22" s="35"/>
      <c r="B22" s="43" t="s">
        <v>47</v>
      </c>
      <c r="E22" s="39" t="n">
        <v>573449</v>
      </c>
      <c r="F22" s="39" t="n">
        <v>38218987</v>
      </c>
      <c r="G22" s="39" t="n">
        <v>554505</v>
      </c>
      <c r="H22" s="40" t="n">
        <v>37271808</v>
      </c>
      <c r="I22" s="39" t="n">
        <v>18944</v>
      </c>
      <c r="J22" s="39" t="n">
        <v>947179</v>
      </c>
      <c r="K22" s="39" t="n">
        <v>0</v>
      </c>
      <c r="L22" s="39" t="n">
        <v>0</v>
      </c>
      <c r="M22" s="45" t="s">
        <v>30</v>
      </c>
    </row>
    <row r="23" s="44" customFormat="true" ht="18" hidden="false" customHeight="false" outlineLevel="0" collapsed="false">
      <c r="A23" s="35"/>
      <c r="B23" s="43" t="s">
        <v>48</v>
      </c>
      <c r="E23" s="39" t="n">
        <v>72194</v>
      </c>
      <c r="F23" s="39" t="n">
        <v>3077871</v>
      </c>
      <c r="G23" s="39" t="n">
        <v>41813</v>
      </c>
      <c r="H23" s="40" t="n">
        <v>1881566</v>
      </c>
      <c r="I23" s="39" t="n">
        <v>17365</v>
      </c>
      <c r="J23" s="39" t="n">
        <v>675654</v>
      </c>
      <c r="K23" s="39" t="n">
        <v>13016</v>
      </c>
      <c r="L23" s="39" t="n">
        <v>520651</v>
      </c>
      <c r="M23" s="45" t="s">
        <v>49</v>
      </c>
    </row>
    <row r="24" s="44" customFormat="true" ht="18" hidden="false" customHeight="false" outlineLevel="0" collapsed="false">
      <c r="A24" s="35"/>
      <c r="B24" s="43" t="s">
        <v>50</v>
      </c>
      <c r="E24" s="39" t="n">
        <v>158653</v>
      </c>
      <c r="F24" s="39" t="n">
        <v>15865333</v>
      </c>
      <c r="G24" s="39" t="n">
        <v>158653</v>
      </c>
      <c r="H24" s="40" t="n">
        <v>15865333</v>
      </c>
      <c r="I24" s="39" t="n">
        <v>0</v>
      </c>
      <c r="J24" s="39" t="n">
        <v>0</v>
      </c>
      <c r="K24" s="39" t="n">
        <v>0</v>
      </c>
      <c r="L24" s="39" t="n">
        <v>0</v>
      </c>
      <c r="M24" s="45" t="s">
        <v>51</v>
      </c>
    </row>
    <row r="25" s="44" customFormat="true" ht="18" hidden="false" customHeight="false" outlineLevel="0" collapsed="false">
      <c r="A25" s="35"/>
      <c r="B25" s="43" t="s">
        <v>52</v>
      </c>
      <c r="E25" s="39" t="n">
        <v>81621</v>
      </c>
      <c r="F25" s="39" t="n">
        <v>4750863</v>
      </c>
      <c r="G25" s="39" t="n">
        <v>60257</v>
      </c>
      <c r="H25" s="40" t="n">
        <v>3521635</v>
      </c>
      <c r="I25" s="39" t="n">
        <v>21364</v>
      </c>
      <c r="J25" s="39" t="n">
        <v>1229228</v>
      </c>
      <c r="K25" s="39" t="n">
        <v>0</v>
      </c>
      <c r="L25" s="39" t="n">
        <v>0</v>
      </c>
      <c r="M25" s="45" t="s">
        <v>53</v>
      </c>
    </row>
    <row r="26" s="44" customFormat="true" ht="18" hidden="false" customHeight="false" outlineLevel="0" collapsed="false">
      <c r="A26" s="35"/>
      <c r="B26" s="43" t="s">
        <v>54</v>
      </c>
      <c r="E26" s="39" t="n">
        <v>45173</v>
      </c>
      <c r="F26" s="39" t="n">
        <v>2071070</v>
      </c>
      <c r="G26" s="39" t="n">
        <v>18757</v>
      </c>
      <c r="H26" s="40" t="n">
        <v>750282</v>
      </c>
      <c r="I26" s="39" t="n">
        <v>26416</v>
      </c>
      <c r="J26" s="39" t="n">
        <v>1320788</v>
      </c>
      <c r="K26" s="39" t="n">
        <v>0</v>
      </c>
      <c r="L26" s="39" t="n">
        <v>0</v>
      </c>
      <c r="M26" s="45" t="s">
        <v>55</v>
      </c>
    </row>
    <row r="27" s="44" customFormat="true" ht="18" hidden="false" customHeight="false" outlineLevel="0" collapsed="false">
      <c r="A27" s="35"/>
      <c r="B27" s="43" t="s">
        <v>56</v>
      </c>
      <c r="E27" s="39" t="n">
        <v>303970</v>
      </c>
      <c r="F27" s="39" t="n">
        <v>20227678</v>
      </c>
      <c r="G27" s="39" t="n">
        <v>229774</v>
      </c>
      <c r="H27" s="40" t="n">
        <v>16599983</v>
      </c>
      <c r="I27" s="39" t="n">
        <v>74196</v>
      </c>
      <c r="J27" s="39" t="n">
        <v>3627695</v>
      </c>
      <c r="K27" s="39" t="n">
        <v>0</v>
      </c>
      <c r="L27" s="39" t="n">
        <v>0</v>
      </c>
      <c r="M27" s="45" t="s">
        <v>30</v>
      </c>
    </row>
    <row r="28" s="44" customFormat="true" ht="18" hidden="false" customHeight="false" outlineLevel="0" collapsed="false">
      <c r="A28" s="35"/>
      <c r="B28" s="43" t="s">
        <v>57</v>
      </c>
      <c r="E28" s="39" t="n">
        <v>25233</v>
      </c>
      <c r="F28" s="39" t="n">
        <v>1145216</v>
      </c>
      <c r="G28" s="39" t="n">
        <v>2501</v>
      </c>
      <c r="H28" s="40" t="n">
        <v>87533</v>
      </c>
      <c r="I28" s="39" t="n">
        <v>22732</v>
      </c>
      <c r="J28" s="39" t="n">
        <v>1057683</v>
      </c>
      <c r="K28" s="39" t="n">
        <v>0</v>
      </c>
      <c r="L28" s="39" t="n">
        <v>0</v>
      </c>
      <c r="M28" s="45" t="s">
        <v>58</v>
      </c>
    </row>
    <row r="29" s="44" customFormat="true" ht="18" hidden="false" customHeight="false" outlineLevel="0" collapsed="false">
      <c r="A29" s="35"/>
      <c r="B29" s="43" t="s">
        <v>59</v>
      </c>
      <c r="E29" s="39" t="n">
        <v>31702</v>
      </c>
      <c r="F29" s="39" t="n">
        <v>1397521</v>
      </c>
      <c r="G29" s="39" t="n">
        <v>18757</v>
      </c>
      <c r="H29" s="40" t="n">
        <v>750282</v>
      </c>
      <c r="I29" s="39" t="n">
        <v>12945</v>
      </c>
      <c r="J29" s="39" t="n">
        <v>647239</v>
      </c>
      <c r="K29" s="39" t="n">
        <v>0</v>
      </c>
      <c r="L29" s="39" t="n">
        <v>0</v>
      </c>
      <c r="M29" s="45" t="s">
        <v>60</v>
      </c>
    </row>
    <row r="30" s="44" customFormat="true" ht="18" hidden="false" customHeight="false" outlineLevel="0" collapsed="false">
      <c r="A30" s="35"/>
      <c r="B30" s="43" t="s">
        <v>61</v>
      </c>
      <c r="E30" s="39" t="n">
        <v>74624</v>
      </c>
      <c r="F30" s="39" t="n">
        <v>827291</v>
      </c>
      <c r="G30" s="39" t="n">
        <v>938</v>
      </c>
      <c r="H30" s="40" t="n">
        <v>37514</v>
      </c>
      <c r="I30" s="39" t="n">
        <v>56704</v>
      </c>
      <c r="J30" s="39" t="n">
        <v>110504</v>
      </c>
      <c r="K30" s="39" t="n">
        <v>16982</v>
      </c>
      <c r="L30" s="39" t="n">
        <v>679273</v>
      </c>
      <c r="M30" s="45" t="s">
        <v>62</v>
      </c>
    </row>
    <row r="31" s="44" customFormat="true" ht="18" hidden="false" customHeight="false" outlineLevel="0" collapsed="false">
      <c r="A31" s="46"/>
      <c r="B31" s="47" t="s">
        <v>63</v>
      </c>
      <c r="C31" s="46"/>
      <c r="D31" s="46"/>
      <c r="E31" s="48" t="n">
        <v>578967</v>
      </c>
      <c r="F31" s="48" t="n">
        <v>1897563</v>
      </c>
      <c r="G31" s="48" t="n">
        <v>6252</v>
      </c>
      <c r="H31" s="49" t="n">
        <v>312617</v>
      </c>
      <c r="I31" s="48" t="n">
        <v>572715</v>
      </c>
      <c r="J31" s="48" t="n">
        <v>1584946</v>
      </c>
      <c r="K31" s="48" t="n">
        <v>0</v>
      </c>
      <c r="L31" s="48" t="n">
        <v>0</v>
      </c>
      <c r="M31" s="50" t="s">
        <v>64</v>
      </c>
      <c r="N31" s="46"/>
    </row>
    <row r="32" s="55" customFormat="true" ht="18.75" hidden="false" customHeight="false" outlineLevel="0" collapsed="false">
      <c r="A32" s="51"/>
      <c r="B32" s="52" t="s">
        <v>65</v>
      </c>
      <c r="C32" s="53" t="s">
        <v>66</v>
      </c>
      <c r="D32" s="51"/>
      <c r="E32" s="54"/>
      <c r="F32" s="54"/>
      <c r="G32" s="51" t="s">
        <v>67</v>
      </c>
      <c r="I32" s="51"/>
      <c r="J32" s="51"/>
      <c r="K32" s="51"/>
      <c r="L32" s="51"/>
    </row>
    <row r="33" s="58" customFormat="true" ht="21" hidden="false" customHeight="false" outlineLevel="0" collapsed="false">
      <c r="A33" s="56"/>
      <c r="B33" s="57" t="s">
        <v>68</v>
      </c>
      <c r="C33" s="58" t="s">
        <v>69</v>
      </c>
      <c r="E33" s="59"/>
      <c r="F33" s="3"/>
      <c r="G33" s="1"/>
      <c r="H33" s="1"/>
      <c r="I33" s="1"/>
      <c r="J33" s="1"/>
      <c r="K33" s="1"/>
      <c r="L33" s="1"/>
    </row>
  </sheetData>
  <mergeCells count="6">
    <mergeCell ref="M3:N3"/>
    <mergeCell ref="A4:D7"/>
    <mergeCell ref="G4:H4"/>
    <mergeCell ref="I4:J4"/>
    <mergeCell ref="K4:L4"/>
    <mergeCell ref="M4:N7"/>
  </mergeCells>
  <printOptions headings="false" gridLines="false" gridLinesSet="true" horizontalCentered="true" verticalCentered="false"/>
  <pageMargins left="0.590277777777778" right="0.315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TATLP1B54</cp:lastModifiedBy>
  <cp:lastPrinted>2008-08-06T03:42:08Z</cp:lastPrinted>
  <dcterms:modified xsi:type="dcterms:W3CDTF">2008-11-25T11:29:29Z</dcterms:modified>
  <cp:revision>0</cp:revision>
  <dc:subject/>
  <dc:title/>
</cp:coreProperties>
</file>