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CATCH IN FRESHWATER BY KIND OF FRESHWATER AND DISTRICT: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 </t>
    </r>
    <r>
      <rPr>
        <sz val="14"/>
        <rFont val="AngsanaUPC"/>
        <family val="1"/>
        <charset val="222"/>
      </rPr>
      <t xml:space="preserve">: kg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/minor 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ชัยภูมิ</t>
  </si>
  <si>
    <t xml:space="preserve">-</t>
  </si>
  <si>
    <t xml:space="preserve">  Muang Chaiyaphum</t>
  </si>
  <si>
    <t xml:space="preserve">บ้านเขว้า</t>
  </si>
  <si>
    <t xml:space="preserve">134.339.54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ชัยภูมิ</t>
    </r>
  </si>
  <si>
    <t xml:space="preserve">               Source: Chaiyaphum 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.0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2.5"/>
      <name val="AngsanaUPC"/>
      <family val="1"/>
      <charset val="222"/>
    </font>
    <font>
      <sz val="13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0.71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1" width="9.28"/>
    <col collapsed="false" customWidth="true" hidden="false" outlineLevel="0" max="11" min="10" style="1" width="10.71"/>
    <col collapsed="false" customWidth="true" hidden="false" outlineLevel="0" max="12" min="12" style="1" width="9.28"/>
    <col collapsed="false" customWidth="true" hidden="false" outlineLevel="0" max="13" min="13" style="1" width="8.42"/>
    <col collapsed="false" customWidth="true" hidden="false" outlineLevel="0" max="14" min="14" style="1" width="9.28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8.28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0.9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9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10" t="s">
        <v>4</v>
      </c>
      <c r="R3" s="10"/>
    </row>
    <row r="4" s="16" customFormat="true" ht="25.5" hidden="false" customHeight="true" outlineLevel="0" collapsed="false">
      <c r="A4" s="11" t="s">
        <v>5</v>
      </c>
      <c r="B4" s="11"/>
      <c r="C4" s="11"/>
      <c r="D4" s="11"/>
      <c r="E4" s="11"/>
      <c r="F4" s="12"/>
      <c r="G4" s="13" t="s">
        <v>6</v>
      </c>
      <c r="H4" s="14"/>
      <c r="I4" s="13" t="s">
        <v>7</v>
      </c>
      <c r="J4" s="13" t="s">
        <v>8</v>
      </c>
      <c r="K4" s="14"/>
      <c r="L4" s="14"/>
      <c r="M4" s="14"/>
      <c r="N4" s="13" t="s">
        <v>9</v>
      </c>
      <c r="O4" s="13" t="s">
        <v>10</v>
      </c>
      <c r="P4" s="13"/>
      <c r="Q4" s="15" t="s">
        <v>11</v>
      </c>
      <c r="R4" s="15"/>
    </row>
    <row r="5" s="16" customFormat="true" ht="25.5" hidden="false" customHeight="true" outlineLevel="0" collapsed="false">
      <c r="A5" s="11"/>
      <c r="B5" s="11"/>
      <c r="C5" s="11"/>
      <c r="D5" s="11"/>
      <c r="E5" s="11"/>
      <c r="F5" s="17" t="s">
        <v>12</v>
      </c>
      <c r="G5" s="18" t="s">
        <v>13</v>
      </c>
      <c r="H5" s="19" t="s">
        <v>14</v>
      </c>
      <c r="I5" s="20" t="s">
        <v>15</v>
      </c>
      <c r="J5" s="20" t="s">
        <v>15</v>
      </c>
      <c r="K5" s="19" t="s">
        <v>16</v>
      </c>
      <c r="L5" s="19" t="s">
        <v>17</v>
      </c>
      <c r="M5" s="19" t="s">
        <v>18</v>
      </c>
      <c r="N5" s="18" t="s">
        <v>19</v>
      </c>
      <c r="O5" s="18" t="s">
        <v>20</v>
      </c>
      <c r="P5" s="19"/>
      <c r="Q5" s="15"/>
      <c r="R5" s="15"/>
    </row>
    <row r="6" s="16" customFormat="true" ht="25.5" hidden="false" customHeight="true" outlineLevel="0" collapsed="false">
      <c r="A6" s="11"/>
      <c r="B6" s="11"/>
      <c r="C6" s="11"/>
      <c r="D6" s="11"/>
      <c r="E6" s="11"/>
      <c r="F6" s="20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15</v>
      </c>
      <c r="M6" s="18" t="s">
        <v>27</v>
      </c>
      <c r="N6" s="18" t="s">
        <v>28</v>
      </c>
      <c r="O6" s="18" t="s">
        <v>29</v>
      </c>
      <c r="P6" s="19" t="s">
        <v>30</v>
      </c>
      <c r="Q6" s="15"/>
      <c r="R6" s="15"/>
    </row>
    <row r="7" s="23" customFormat="true" ht="25.5" hidden="false" customHeight="true" outlineLevel="0" collapsed="false">
      <c r="A7" s="11"/>
      <c r="B7" s="11"/>
      <c r="C7" s="11"/>
      <c r="D7" s="11"/>
      <c r="E7" s="11"/>
      <c r="F7" s="21"/>
      <c r="G7" s="22" t="s">
        <v>31</v>
      </c>
      <c r="H7" s="22" t="s">
        <v>32</v>
      </c>
      <c r="I7" s="22" t="s">
        <v>33</v>
      </c>
      <c r="J7" s="21" t="s">
        <v>34</v>
      </c>
      <c r="K7" s="22" t="s">
        <v>35</v>
      </c>
      <c r="L7" s="22" t="s">
        <v>36</v>
      </c>
      <c r="M7" s="22" t="s">
        <v>37</v>
      </c>
      <c r="N7" s="22" t="s">
        <v>38</v>
      </c>
      <c r="O7" s="22" t="s">
        <v>39</v>
      </c>
      <c r="P7" s="22" t="s">
        <v>40</v>
      </c>
      <c r="Q7" s="15"/>
      <c r="R7" s="15"/>
    </row>
    <row r="8" s="30" customFormat="true" ht="3" hidden="false" customHeight="true" outlineLevel="0" collapsed="false">
      <c r="A8" s="24"/>
      <c r="B8" s="25"/>
      <c r="C8" s="25"/>
      <c r="D8" s="25"/>
      <c r="E8" s="26"/>
      <c r="F8" s="27"/>
      <c r="G8" s="28"/>
      <c r="H8" s="28"/>
      <c r="I8" s="29"/>
      <c r="J8" s="28"/>
      <c r="K8" s="28"/>
      <c r="L8" s="28"/>
      <c r="M8" s="28"/>
      <c r="N8" s="28"/>
      <c r="O8" s="28"/>
      <c r="P8" s="28"/>
    </row>
    <row r="9" s="34" customFormat="true" ht="18.75" hidden="false" customHeight="true" outlineLevel="0" collapsed="false">
      <c r="A9" s="31" t="s">
        <v>41</v>
      </c>
      <c r="B9" s="31"/>
      <c r="C9" s="31"/>
      <c r="D9" s="31"/>
      <c r="E9" s="31"/>
      <c r="F9" s="32" t="n">
        <f aca="false">SUM(F10:F25)</f>
        <v>8047970.04</v>
      </c>
      <c r="G9" s="32" t="n">
        <f aca="false">SUM(G10:G25)</f>
        <v>127139.95</v>
      </c>
      <c r="H9" s="32" t="n">
        <f aca="false">SUM(H10:H25)</f>
        <v>1011264.18</v>
      </c>
      <c r="I9" s="32" t="n">
        <f aca="false">SUM(I10:I25)</f>
        <v>36485.34</v>
      </c>
      <c r="J9" s="32" t="n">
        <f aca="false">SUM(J10:J25)</f>
        <v>1974751.2</v>
      </c>
      <c r="K9" s="32" t="n">
        <f aca="false">SUM(K10:K25)</f>
        <v>4410390.89</v>
      </c>
      <c r="L9" s="32" t="n">
        <f aca="false">SUM(L10:L25)</f>
        <v>72650.05</v>
      </c>
      <c r="M9" s="32" t="n">
        <f aca="false">SUM(M10:M25)</f>
        <v>3695</v>
      </c>
      <c r="N9" s="32" t="n">
        <f aca="false">SUM(N10:N25)</f>
        <v>15598.65</v>
      </c>
      <c r="O9" s="32" t="n">
        <f aca="false">SUM(O10:O25)</f>
        <v>924</v>
      </c>
      <c r="P9" s="32" t="n">
        <f aca="false">SUM(P10:P25)</f>
        <v>395070.78</v>
      </c>
      <c r="Q9" s="33" t="s">
        <v>21</v>
      </c>
      <c r="R9" s="33"/>
    </row>
    <row r="10" s="37" customFormat="true" ht="18.75" hidden="false" customHeight="true" outlineLevel="0" collapsed="false">
      <c r="A10" s="35"/>
      <c r="B10" s="36" t="s">
        <v>42</v>
      </c>
      <c r="E10" s="38"/>
      <c r="F10" s="39" t="n">
        <f aca="false">SUM(G10:P10)</f>
        <v>1528575.35</v>
      </c>
      <c r="G10" s="39" t="n">
        <v>15861.5</v>
      </c>
      <c r="H10" s="39" t="n">
        <v>5543.7</v>
      </c>
      <c r="I10" s="40" t="n">
        <v>1180.39</v>
      </c>
      <c r="J10" s="39" t="n">
        <v>64317.7</v>
      </c>
      <c r="K10" s="39" t="n">
        <v>1408457.5</v>
      </c>
      <c r="L10" s="39" t="n">
        <v>967.47</v>
      </c>
      <c r="M10" s="39" t="s">
        <v>43</v>
      </c>
      <c r="N10" s="39" t="n">
        <v>1400</v>
      </c>
      <c r="O10" s="39" t="s">
        <v>43</v>
      </c>
      <c r="P10" s="39" t="n">
        <v>30847.09</v>
      </c>
      <c r="Q10" s="41" t="s">
        <v>44</v>
      </c>
    </row>
    <row r="11" s="37" customFormat="true" ht="18.75" hidden="false" customHeight="true" outlineLevel="0" collapsed="false">
      <c r="A11" s="35"/>
      <c r="B11" s="36" t="s">
        <v>45</v>
      </c>
      <c r="E11" s="38"/>
      <c r="F11" s="39" t="n">
        <f aca="false">SUM(G11:P11)</f>
        <v>134009.27</v>
      </c>
      <c r="G11" s="39" t="n">
        <v>1796.86</v>
      </c>
      <c r="H11" s="39" t="n">
        <v>35172.61</v>
      </c>
      <c r="I11" s="40" t="n">
        <v>832.07</v>
      </c>
      <c r="J11" s="39" t="n">
        <v>93283.12</v>
      </c>
      <c r="K11" s="39" t="s">
        <v>46</v>
      </c>
      <c r="L11" s="39" t="n">
        <v>2132.61</v>
      </c>
      <c r="M11" s="39" t="s">
        <v>43</v>
      </c>
      <c r="N11" s="39" t="n">
        <v>266</v>
      </c>
      <c r="O11" s="39" t="s">
        <v>43</v>
      </c>
      <c r="P11" s="39" t="n">
        <v>526</v>
      </c>
      <c r="Q11" s="41" t="s">
        <v>47</v>
      </c>
    </row>
    <row r="12" s="37" customFormat="true" ht="18.75" hidden="false" customHeight="true" outlineLevel="0" collapsed="false">
      <c r="A12" s="35"/>
      <c r="B12" s="36" t="s">
        <v>48</v>
      </c>
      <c r="E12" s="38"/>
      <c r="F12" s="39" t="n">
        <f aca="false">SUM(G12:P12)</f>
        <v>387459.04</v>
      </c>
      <c r="G12" s="39" t="n">
        <v>3910</v>
      </c>
      <c r="H12" s="39" t="n">
        <v>155752</v>
      </c>
      <c r="I12" s="40" t="n">
        <v>792.54</v>
      </c>
      <c r="J12" s="39" t="n">
        <v>76046.44</v>
      </c>
      <c r="K12" s="39" t="n">
        <v>143010.42</v>
      </c>
      <c r="L12" s="39" t="n">
        <v>932</v>
      </c>
      <c r="M12" s="39" t="s">
        <v>43</v>
      </c>
      <c r="N12" s="39" t="n">
        <v>333</v>
      </c>
      <c r="O12" s="39" t="s">
        <v>43</v>
      </c>
      <c r="P12" s="39" t="n">
        <v>6682.64</v>
      </c>
      <c r="Q12" s="41" t="s">
        <v>49</v>
      </c>
    </row>
    <row r="13" s="37" customFormat="true" ht="18.75" hidden="false" customHeight="true" outlineLevel="0" collapsed="false">
      <c r="A13" s="35"/>
      <c r="B13" s="36" t="s">
        <v>50</v>
      </c>
      <c r="E13" s="38"/>
      <c r="F13" s="39" t="n">
        <f aca="false">SUM(G13:P13)</f>
        <v>596922.93</v>
      </c>
      <c r="G13" s="39" t="n">
        <v>20055.73</v>
      </c>
      <c r="H13" s="39" t="n">
        <v>234527.43</v>
      </c>
      <c r="I13" s="40" t="n">
        <v>10327.64</v>
      </c>
      <c r="J13" s="39" t="n">
        <v>96796.73</v>
      </c>
      <c r="K13" s="39" t="n">
        <v>208917.79</v>
      </c>
      <c r="L13" s="39" t="n">
        <v>3533.61</v>
      </c>
      <c r="M13" s="39" t="s">
        <v>43</v>
      </c>
      <c r="N13" s="39" t="n">
        <v>8306</v>
      </c>
      <c r="O13" s="39" t="s">
        <v>43</v>
      </c>
      <c r="P13" s="39" t="n">
        <v>14458</v>
      </c>
      <c r="Q13" s="41" t="s">
        <v>51</v>
      </c>
    </row>
    <row r="14" s="37" customFormat="true" ht="18.75" hidden="false" customHeight="true" outlineLevel="0" collapsed="false">
      <c r="A14" s="35"/>
      <c r="B14" s="36" t="s">
        <v>52</v>
      </c>
      <c r="E14" s="38"/>
      <c r="F14" s="39" t="n">
        <f aca="false">SUM(G14:P14)</f>
        <v>761934.94</v>
      </c>
      <c r="G14" s="39" t="n">
        <v>6734</v>
      </c>
      <c r="H14" s="39" t="n">
        <v>35864.79</v>
      </c>
      <c r="I14" s="40" t="n">
        <v>9071</v>
      </c>
      <c r="J14" s="39" t="n">
        <v>286105</v>
      </c>
      <c r="K14" s="39" t="n">
        <v>378063.28</v>
      </c>
      <c r="L14" s="39" t="n">
        <v>22677.87</v>
      </c>
      <c r="M14" s="39" t="s">
        <v>43</v>
      </c>
      <c r="N14" s="39" t="s">
        <v>43</v>
      </c>
      <c r="O14" s="39" t="s">
        <v>43</v>
      </c>
      <c r="P14" s="39" t="n">
        <v>23419</v>
      </c>
      <c r="Q14" s="41" t="s">
        <v>53</v>
      </c>
    </row>
    <row r="15" s="37" customFormat="true" ht="18.75" hidden="false" customHeight="true" outlineLevel="0" collapsed="false">
      <c r="A15" s="35"/>
      <c r="B15" s="36" t="s">
        <v>54</v>
      </c>
      <c r="E15" s="38"/>
      <c r="F15" s="39" t="n">
        <f aca="false">SUM(G15:P15)</f>
        <v>309333.17</v>
      </c>
      <c r="G15" s="39" t="n">
        <v>21289.11</v>
      </c>
      <c r="H15" s="39" t="n">
        <v>18578.09</v>
      </c>
      <c r="I15" s="40" t="s">
        <v>43</v>
      </c>
      <c r="J15" s="39" t="n">
        <v>86284.98</v>
      </c>
      <c r="K15" s="39" t="n">
        <v>48280.33</v>
      </c>
      <c r="L15" s="39" t="n">
        <v>1260.73</v>
      </c>
      <c r="M15" s="39" t="n">
        <v>3408</v>
      </c>
      <c r="N15" s="39" t="n">
        <v>2144</v>
      </c>
      <c r="O15" s="39" t="n">
        <v>655</v>
      </c>
      <c r="P15" s="39" t="n">
        <v>127432.93</v>
      </c>
      <c r="Q15" s="41" t="s">
        <v>55</v>
      </c>
    </row>
    <row r="16" s="37" customFormat="true" ht="18.75" hidden="false" customHeight="true" outlineLevel="0" collapsed="false">
      <c r="A16" s="35"/>
      <c r="B16" s="36" t="s">
        <v>56</v>
      </c>
      <c r="E16" s="38"/>
      <c r="F16" s="39" t="n">
        <f aca="false">SUM(G16:P16)</f>
        <v>209528.12</v>
      </c>
      <c r="G16" s="39" t="n">
        <v>6908</v>
      </c>
      <c r="H16" s="39" t="n">
        <v>11817</v>
      </c>
      <c r="I16" s="40" t="n">
        <v>3027</v>
      </c>
      <c r="J16" s="39" t="n">
        <v>44761.9</v>
      </c>
      <c r="K16" s="39" t="n">
        <v>133616.96</v>
      </c>
      <c r="L16" s="39" t="n">
        <v>1143.26</v>
      </c>
      <c r="M16" s="39" t="s">
        <v>43</v>
      </c>
      <c r="N16" s="39" t="n">
        <v>810</v>
      </c>
      <c r="O16" s="39" t="s">
        <v>43</v>
      </c>
      <c r="P16" s="39" t="n">
        <v>7444</v>
      </c>
      <c r="Q16" s="41" t="s">
        <v>57</v>
      </c>
    </row>
    <row r="17" s="37" customFormat="true" ht="18.75" hidden="false" customHeight="true" outlineLevel="0" collapsed="false">
      <c r="A17" s="35"/>
      <c r="B17" s="36" t="s">
        <v>58</v>
      </c>
      <c r="E17" s="38"/>
      <c r="F17" s="39" t="n">
        <f aca="false">SUM(G17:P17)</f>
        <v>127383.96</v>
      </c>
      <c r="G17" s="39" t="n">
        <v>3840.29</v>
      </c>
      <c r="H17" s="39" t="n">
        <v>12531.58</v>
      </c>
      <c r="I17" s="40" t="n">
        <v>1428.04</v>
      </c>
      <c r="J17" s="39" t="n">
        <v>81598.79</v>
      </c>
      <c r="K17" s="39" t="n">
        <v>22495.26</v>
      </c>
      <c r="L17" s="39" t="n">
        <v>1295</v>
      </c>
      <c r="M17" s="39" t="s">
        <v>43</v>
      </c>
      <c r="N17" s="39" t="n">
        <v>639</v>
      </c>
      <c r="O17" s="39" t="s">
        <v>43</v>
      </c>
      <c r="P17" s="39" t="n">
        <v>3556</v>
      </c>
      <c r="Q17" s="41" t="s">
        <v>59</v>
      </c>
    </row>
    <row r="18" s="37" customFormat="true" ht="18.75" hidden="false" customHeight="true" outlineLevel="0" collapsed="false">
      <c r="A18" s="35"/>
      <c r="B18" s="36" t="s">
        <v>60</v>
      </c>
      <c r="E18" s="38"/>
      <c r="F18" s="39" t="n">
        <f aca="false">SUM(G18:P18)</f>
        <v>179721.4</v>
      </c>
      <c r="G18" s="39" t="n">
        <v>8141</v>
      </c>
      <c r="H18" s="39" t="n">
        <v>15757.4</v>
      </c>
      <c r="I18" s="40" t="s">
        <v>43</v>
      </c>
      <c r="J18" s="39" t="n">
        <v>13869</v>
      </c>
      <c r="K18" s="39" t="n">
        <v>138710</v>
      </c>
      <c r="L18" s="39" t="n">
        <v>235</v>
      </c>
      <c r="M18" s="39" t="s">
        <v>43</v>
      </c>
      <c r="N18" s="39" t="s">
        <v>43</v>
      </c>
      <c r="O18" s="39" t="s">
        <v>43</v>
      </c>
      <c r="P18" s="39" t="n">
        <v>3009</v>
      </c>
      <c r="Q18" s="41" t="s">
        <v>61</v>
      </c>
    </row>
    <row r="19" s="37" customFormat="true" ht="18.75" hidden="false" customHeight="true" outlineLevel="0" collapsed="false">
      <c r="A19" s="35"/>
      <c r="B19" s="36" t="s">
        <v>62</v>
      </c>
      <c r="E19" s="38"/>
      <c r="F19" s="39" t="n">
        <f aca="false">SUM(G19:P19)</f>
        <v>502398.33</v>
      </c>
      <c r="G19" s="39" t="n">
        <v>7587.26</v>
      </c>
      <c r="H19" s="39" t="n">
        <v>18080.27</v>
      </c>
      <c r="I19" s="40" t="n">
        <v>1171.45</v>
      </c>
      <c r="J19" s="39" t="n">
        <v>236628.23</v>
      </c>
      <c r="K19" s="39" t="n">
        <v>170216.34</v>
      </c>
      <c r="L19" s="39" t="n">
        <v>4959</v>
      </c>
      <c r="M19" s="39" t="s">
        <v>43</v>
      </c>
      <c r="N19" s="39" t="s">
        <v>43</v>
      </c>
      <c r="O19" s="39" t="s">
        <v>43</v>
      </c>
      <c r="P19" s="39" t="n">
        <v>63755.78</v>
      </c>
      <c r="Q19" s="41" t="s">
        <v>63</v>
      </c>
    </row>
    <row r="20" s="37" customFormat="true" ht="18.75" hidden="false" customHeight="true" outlineLevel="0" collapsed="false">
      <c r="A20" s="35"/>
      <c r="B20" s="36" t="s">
        <v>64</v>
      </c>
      <c r="E20" s="38"/>
      <c r="F20" s="39" t="n">
        <f aca="false">SUM(G20:P20)</f>
        <v>689481.54</v>
      </c>
      <c r="G20" s="39" t="n">
        <v>6796.06</v>
      </c>
      <c r="H20" s="39" t="n">
        <v>302116.99</v>
      </c>
      <c r="I20" s="40" t="n">
        <v>2426.83</v>
      </c>
      <c r="J20" s="39" t="n">
        <v>88427.2</v>
      </c>
      <c r="K20" s="39" t="n">
        <v>272501.46</v>
      </c>
      <c r="L20" s="39" t="n">
        <v>7789</v>
      </c>
      <c r="M20" s="39" t="n">
        <v>287</v>
      </c>
      <c r="N20" s="39" t="s">
        <v>43</v>
      </c>
      <c r="O20" s="39" t="s">
        <v>43</v>
      </c>
      <c r="P20" s="39" t="n">
        <v>9137</v>
      </c>
      <c r="Q20" s="41" t="s">
        <v>65</v>
      </c>
    </row>
    <row r="21" s="37" customFormat="true" ht="18.75" hidden="false" customHeight="true" outlineLevel="0" collapsed="false">
      <c r="A21" s="35"/>
      <c r="B21" s="36" t="s">
        <v>66</v>
      </c>
      <c r="E21" s="38"/>
      <c r="F21" s="39" t="n">
        <f aca="false">SUM(G21:P21)</f>
        <v>1638919.34</v>
      </c>
      <c r="G21" s="39" t="n">
        <v>12419.81</v>
      </c>
      <c r="H21" s="39" t="n">
        <v>78106.64</v>
      </c>
      <c r="I21" s="40" t="n">
        <v>3340</v>
      </c>
      <c r="J21" s="39" t="n">
        <v>186418.56</v>
      </c>
      <c r="K21" s="39" t="n">
        <v>1297748.79</v>
      </c>
      <c r="L21" s="39" t="n">
        <v>15977.73</v>
      </c>
      <c r="M21" s="39" t="s">
        <v>43</v>
      </c>
      <c r="N21" s="39" t="n">
        <v>840</v>
      </c>
      <c r="O21" s="39" t="s">
        <v>43</v>
      </c>
      <c r="P21" s="39" t="n">
        <v>44067.81</v>
      </c>
      <c r="Q21" s="41" t="s">
        <v>67</v>
      </c>
    </row>
    <row r="22" s="37" customFormat="true" ht="18.75" hidden="false" customHeight="true" outlineLevel="0" collapsed="false">
      <c r="A22" s="35"/>
      <c r="B22" s="36" t="s">
        <v>68</v>
      </c>
      <c r="E22" s="38"/>
      <c r="F22" s="39" t="n">
        <f aca="false">SUM(G22:P22)</f>
        <v>136123.99</v>
      </c>
      <c r="G22" s="39" t="n">
        <v>5794.72</v>
      </c>
      <c r="H22" s="39" t="n">
        <v>5908.71</v>
      </c>
      <c r="I22" s="40" t="n">
        <v>642</v>
      </c>
      <c r="J22" s="39" t="n">
        <v>53062.56</v>
      </c>
      <c r="K22" s="39" t="n">
        <v>42872.32</v>
      </c>
      <c r="L22" s="39" t="n">
        <v>928</v>
      </c>
      <c r="M22" s="39" t="s">
        <v>43</v>
      </c>
      <c r="N22" s="39" t="s">
        <v>43</v>
      </c>
      <c r="O22" s="39" t="n">
        <v>229</v>
      </c>
      <c r="P22" s="39" t="n">
        <v>26686.68</v>
      </c>
      <c r="Q22" s="41" t="s">
        <v>69</v>
      </c>
    </row>
    <row r="23" s="37" customFormat="true" ht="18.75" hidden="false" customHeight="true" outlineLevel="0" collapsed="false">
      <c r="A23" s="35"/>
      <c r="B23" s="36" t="s">
        <v>70</v>
      </c>
      <c r="E23" s="38"/>
      <c r="F23" s="39" t="n">
        <f aca="false">SUM(G23:P23)</f>
        <v>146461.04</v>
      </c>
      <c r="G23" s="39" t="n">
        <v>1885.2</v>
      </c>
      <c r="H23" s="39" t="n">
        <v>13914.97</v>
      </c>
      <c r="I23" s="40" t="n">
        <v>1934.38</v>
      </c>
      <c r="J23" s="39" t="n">
        <v>81176.98</v>
      </c>
      <c r="K23" s="39" t="n">
        <v>36062.2</v>
      </c>
      <c r="L23" s="39" t="n">
        <v>4927.77</v>
      </c>
      <c r="M23" s="39" t="s">
        <v>43</v>
      </c>
      <c r="N23" s="39" t="s">
        <v>43</v>
      </c>
      <c r="O23" s="39" t="s">
        <v>43</v>
      </c>
      <c r="P23" s="39" t="n">
        <v>6559.54</v>
      </c>
      <c r="Q23" s="41" t="s">
        <v>71</v>
      </c>
    </row>
    <row r="24" s="37" customFormat="true" ht="18.75" hidden="false" customHeight="true" outlineLevel="0" collapsed="false">
      <c r="A24" s="35"/>
      <c r="B24" s="36" t="s">
        <v>72</v>
      </c>
      <c r="E24" s="38"/>
      <c r="F24" s="39" t="n">
        <f aca="false">SUM(G24:P24)</f>
        <v>652892</v>
      </c>
      <c r="G24" s="39" t="n">
        <v>2867.61</v>
      </c>
      <c r="H24" s="39" t="n">
        <v>66671</v>
      </c>
      <c r="I24" s="40" t="s">
        <v>43</v>
      </c>
      <c r="J24" s="39" t="n">
        <v>455474.01</v>
      </c>
      <c r="K24" s="39" t="n">
        <v>102210.98</v>
      </c>
      <c r="L24" s="39" t="n">
        <v>688</v>
      </c>
      <c r="M24" s="39" t="s">
        <v>43</v>
      </c>
      <c r="N24" s="39" t="n">
        <v>751.65</v>
      </c>
      <c r="O24" s="39" t="n">
        <v>40</v>
      </c>
      <c r="P24" s="39" t="n">
        <v>24188.75</v>
      </c>
      <c r="Q24" s="41" t="s">
        <v>73</v>
      </c>
    </row>
    <row r="25" s="37" customFormat="true" ht="18.75" hidden="false" customHeight="true" outlineLevel="0" collapsed="false">
      <c r="A25" s="35"/>
      <c r="B25" s="36" t="s">
        <v>74</v>
      </c>
      <c r="E25" s="38"/>
      <c r="F25" s="39" t="n">
        <f aca="false">SUM(G25:P25)</f>
        <v>46825.62</v>
      </c>
      <c r="G25" s="39" t="n">
        <v>1252.8</v>
      </c>
      <c r="H25" s="39" t="n">
        <v>921</v>
      </c>
      <c r="I25" s="40" t="n">
        <v>312</v>
      </c>
      <c r="J25" s="39" t="n">
        <v>30500</v>
      </c>
      <c r="K25" s="39" t="n">
        <v>7227.26</v>
      </c>
      <c r="L25" s="39" t="n">
        <v>3203</v>
      </c>
      <c r="M25" s="39" t="s">
        <v>43</v>
      </c>
      <c r="N25" s="39" t="n">
        <v>109</v>
      </c>
      <c r="O25" s="39" t="s">
        <v>43</v>
      </c>
      <c r="P25" s="39" t="n">
        <v>3300.56</v>
      </c>
      <c r="Q25" s="42" t="s">
        <v>75</v>
      </c>
    </row>
    <row r="26" s="37" customFormat="true" ht="3" hidden="false" customHeight="true" outlineLevel="0" collapsed="false">
      <c r="A26" s="43"/>
      <c r="B26" s="43"/>
      <c r="C26" s="43"/>
      <c r="D26" s="43"/>
      <c r="E26" s="44"/>
      <c r="F26" s="44"/>
      <c r="G26" s="45"/>
      <c r="H26" s="45"/>
      <c r="I26" s="46"/>
      <c r="J26" s="45"/>
      <c r="K26" s="45"/>
      <c r="L26" s="45"/>
      <c r="M26" s="45"/>
      <c r="N26" s="45"/>
      <c r="O26" s="45"/>
      <c r="P26" s="45"/>
      <c r="Q26" s="43"/>
      <c r="R26" s="43"/>
    </row>
    <row r="27" s="49" customFormat="true" ht="18.75" hidden="false" customHeight="false" outlineLevel="0" collapsed="false">
      <c r="A27" s="47"/>
      <c r="B27" s="48" t="s">
        <v>76</v>
      </c>
      <c r="C27" s="47"/>
      <c r="D27" s="47"/>
      <c r="E27" s="47"/>
      <c r="F27" s="47"/>
      <c r="H27" s="50" t="s">
        <v>77</v>
      </c>
      <c r="J27" s="47"/>
      <c r="K27" s="47"/>
      <c r="L27" s="47"/>
      <c r="M27" s="47"/>
      <c r="N27" s="47"/>
      <c r="O27" s="47"/>
      <c r="P27" s="47"/>
    </row>
    <row r="28" s="52" customFormat="true" ht="21" hidden="false" customHeight="false" outlineLevel="0" collapsed="false">
      <c r="A28" s="48"/>
      <c r="B28" s="51"/>
      <c r="G28" s="1"/>
      <c r="H28" s="1"/>
      <c r="I28" s="1"/>
      <c r="J28" s="1"/>
      <c r="K28" s="1"/>
      <c r="L28" s="1"/>
      <c r="M28" s="1"/>
      <c r="N28" s="1"/>
      <c r="O28" s="1"/>
      <c r="P28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10-10T04:54:39Z</cp:lastPrinted>
  <dcterms:modified xsi:type="dcterms:W3CDTF">2008-10-24T07:40:00Z</dcterms:modified>
  <cp:revision>0</cp:revision>
  <dc:subject/>
  <dc:title/>
</cp:coreProperties>
</file>