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8.11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TABLE   8.11    NUMBER OF FRESHWATER CULTURE HOUSEHOLDS, NUMBER OF PONDS, AREA AND INLAND FISHERY CATCH</t>
  </si>
  <si>
    <t xml:space="preserve">                                        IN QUANTITY BY AMPHOE : 2002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Amphoe/King amphoe</t>
  </si>
  <si>
    <t xml:space="preserve">Freshwater culture</t>
  </si>
  <si>
    <r>
      <rPr>
        <sz val="14"/>
        <rFont val="Noto Sans Devanagari"/>
        <family val="2"/>
      </rPr>
      <t xml:space="preserve">สัตว์น้ำจืด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ประมงจังหวัดสุรินทร์</t>
    </r>
  </si>
  <si>
    <t xml:space="preserve">    Source  :  Surin  Provincial Fishery Office. 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__"/>
    <numFmt numFmtId="193" formatCode="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5" activeCellId="0" sqref="A5:A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99"/>
    <col collapsed="false" customWidth="true" hidden="false" outlineLevel="0" max="5" min="3" style="1" width="22.99"/>
    <col collapsed="false" customWidth="true" hidden="false" outlineLevel="0" max="6" min="6" style="1" width="25.99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s="10" customFormat="true" ht="25.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</row>
    <row r="6" s="10" customFormat="true" ht="21" hidden="false" customHeight="false" outlineLevel="0" collapsed="false">
      <c r="A6" s="6"/>
      <c r="B6" s="11" t="s">
        <v>7</v>
      </c>
      <c r="C6" s="11"/>
      <c r="D6" s="11"/>
      <c r="E6" s="12" t="s">
        <v>8</v>
      </c>
      <c r="F6" s="9"/>
    </row>
    <row r="7" s="10" customFormat="true" ht="23.25" hidden="false" customHeight="true" outlineLevel="0" collapsed="false">
      <c r="A7" s="6"/>
      <c r="B7" s="13" t="s">
        <v>9</v>
      </c>
      <c r="C7" s="14" t="s">
        <v>10</v>
      </c>
      <c r="D7" s="13" t="s">
        <v>11</v>
      </c>
      <c r="E7" s="15" t="s">
        <v>12</v>
      </c>
      <c r="F7" s="9"/>
    </row>
    <row r="8" s="10" customFormat="true" ht="21" hidden="false" customHeight="false" outlineLevel="0" collapsed="false">
      <c r="A8" s="6"/>
      <c r="B8" s="16" t="s">
        <v>13</v>
      </c>
      <c r="C8" s="17" t="s">
        <v>14</v>
      </c>
      <c r="D8" s="16" t="s">
        <v>15</v>
      </c>
      <c r="E8" s="15" t="s">
        <v>16</v>
      </c>
      <c r="F8" s="9"/>
    </row>
    <row r="9" s="10" customFormat="true" ht="21" hidden="false" customHeight="false" outlineLevel="0" collapsed="false">
      <c r="A9" s="18" t="s">
        <v>17</v>
      </c>
      <c r="B9" s="19" t="n">
        <f aca="false">SUM(B10:B26)</f>
        <v>18134</v>
      </c>
      <c r="C9" s="20" t="n">
        <f aca="false">SUM(C10:C26)</f>
        <v>22875</v>
      </c>
      <c r="D9" s="20" t="n">
        <f aca="false">SUM(D10:D26)</f>
        <v>11115</v>
      </c>
      <c r="E9" s="21" t="n">
        <f aca="false">SUM(E10:E26)</f>
        <v>13647300</v>
      </c>
      <c r="F9" s="22" t="s">
        <v>18</v>
      </c>
    </row>
    <row r="10" customFormat="false" ht="20.1" hidden="false" customHeight="true" outlineLevel="0" collapsed="false">
      <c r="A10" s="23" t="s">
        <v>19</v>
      </c>
      <c r="B10" s="24" t="n">
        <v>2955</v>
      </c>
      <c r="C10" s="25" t="n">
        <v>4223</v>
      </c>
      <c r="D10" s="26" t="n">
        <v>2238</v>
      </c>
      <c r="E10" s="27" t="n">
        <v>3581000</v>
      </c>
      <c r="F10" s="28" t="s">
        <v>20</v>
      </c>
    </row>
    <row r="11" customFormat="false" ht="20.1" hidden="false" customHeight="true" outlineLevel="0" collapsed="false">
      <c r="A11" s="23" t="s">
        <v>21</v>
      </c>
      <c r="B11" s="24" t="n">
        <v>530</v>
      </c>
      <c r="C11" s="25" t="n">
        <v>632</v>
      </c>
      <c r="D11" s="26" t="n">
        <v>237</v>
      </c>
      <c r="E11" s="27" t="n">
        <v>362600</v>
      </c>
      <c r="F11" s="28" t="s">
        <v>22</v>
      </c>
    </row>
    <row r="12" customFormat="false" ht="20.1" hidden="false" customHeight="true" outlineLevel="0" collapsed="false">
      <c r="A12" s="23" t="s">
        <v>23</v>
      </c>
      <c r="B12" s="24" t="n">
        <v>895</v>
      </c>
      <c r="C12" s="25" t="n">
        <v>1120</v>
      </c>
      <c r="D12" s="26" t="n">
        <v>483</v>
      </c>
      <c r="E12" s="27" t="n">
        <v>677300</v>
      </c>
      <c r="F12" s="28" t="s">
        <v>24</v>
      </c>
    </row>
    <row r="13" customFormat="false" ht="20.1" hidden="false" customHeight="true" outlineLevel="0" collapsed="false">
      <c r="A13" s="23" t="s">
        <v>25</v>
      </c>
      <c r="B13" s="24" t="n">
        <v>1423</v>
      </c>
      <c r="C13" s="25" t="n">
        <v>1835</v>
      </c>
      <c r="D13" s="26" t="n">
        <v>856</v>
      </c>
      <c r="E13" s="27" t="n">
        <v>1117500</v>
      </c>
      <c r="F13" s="28" t="s">
        <v>26</v>
      </c>
    </row>
    <row r="14" customFormat="false" ht="20.1" hidden="false" customHeight="true" outlineLevel="0" collapsed="false">
      <c r="A14" s="23" t="s">
        <v>27</v>
      </c>
      <c r="B14" s="24" t="n">
        <v>2104</v>
      </c>
      <c r="C14" s="25" t="n">
        <v>2295</v>
      </c>
      <c r="D14" s="26" t="n">
        <v>1265</v>
      </c>
      <c r="E14" s="27" t="n">
        <v>1187500</v>
      </c>
      <c r="F14" s="28" t="s">
        <v>28</v>
      </c>
    </row>
    <row r="15" customFormat="false" ht="20.1" hidden="false" customHeight="true" outlineLevel="0" collapsed="false">
      <c r="A15" s="23" t="s">
        <v>29</v>
      </c>
      <c r="B15" s="24" t="n">
        <v>586</v>
      </c>
      <c r="C15" s="25" t="n">
        <v>745</v>
      </c>
      <c r="D15" s="26" t="n">
        <v>320</v>
      </c>
      <c r="E15" s="27" t="n">
        <v>366700</v>
      </c>
      <c r="F15" s="28" t="s">
        <v>30</v>
      </c>
    </row>
    <row r="16" customFormat="false" ht="20.1" hidden="false" customHeight="true" outlineLevel="0" collapsed="false">
      <c r="A16" s="23" t="s">
        <v>31</v>
      </c>
      <c r="B16" s="24" t="n">
        <v>1972</v>
      </c>
      <c r="C16" s="25" t="n">
        <v>2536</v>
      </c>
      <c r="D16" s="26" t="n">
        <v>1228</v>
      </c>
      <c r="E16" s="27" t="n">
        <v>1020300</v>
      </c>
      <c r="F16" s="28" t="s">
        <v>32</v>
      </c>
    </row>
    <row r="17" customFormat="false" ht="20.1" hidden="false" customHeight="true" outlineLevel="0" collapsed="false">
      <c r="A17" s="23" t="s">
        <v>33</v>
      </c>
      <c r="B17" s="24" t="n">
        <v>482</v>
      </c>
      <c r="C17" s="25" t="n">
        <v>589</v>
      </c>
      <c r="D17" s="26" t="n">
        <v>372</v>
      </c>
      <c r="E17" s="27" t="n">
        <v>964500</v>
      </c>
      <c r="F17" s="28" t="s">
        <v>34</v>
      </c>
    </row>
    <row r="18" customFormat="false" ht="20.1" hidden="false" customHeight="true" outlineLevel="0" collapsed="false">
      <c r="A18" s="23" t="s">
        <v>35</v>
      </c>
      <c r="B18" s="24" t="n">
        <v>695</v>
      </c>
      <c r="C18" s="25" t="n">
        <v>905</v>
      </c>
      <c r="D18" s="26" t="n">
        <v>398</v>
      </c>
      <c r="E18" s="27" t="n">
        <v>417600</v>
      </c>
      <c r="F18" s="28" t="s">
        <v>36</v>
      </c>
    </row>
    <row r="19" customFormat="false" ht="20.1" hidden="false" customHeight="true" outlineLevel="0" collapsed="false">
      <c r="A19" s="23" t="s">
        <v>37</v>
      </c>
      <c r="B19" s="24" t="n">
        <v>1142</v>
      </c>
      <c r="C19" s="25" t="n">
        <v>1302</v>
      </c>
      <c r="D19" s="26" t="n">
        <v>831</v>
      </c>
      <c r="E19" s="27" t="n">
        <v>905000</v>
      </c>
      <c r="F19" s="28" t="s">
        <v>38</v>
      </c>
    </row>
    <row r="20" customFormat="false" ht="20.1" hidden="false" customHeight="true" outlineLevel="0" collapsed="false">
      <c r="A20" s="23" t="s">
        <v>39</v>
      </c>
      <c r="B20" s="24" t="n">
        <v>659</v>
      </c>
      <c r="C20" s="25" t="n">
        <v>807</v>
      </c>
      <c r="D20" s="26" t="n">
        <v>497</v>
      </c>
      <c r="E20" s="27" t="n">
        <v>343600</v>
      </c>
      <c r="F20" s="28" t="s">
        <v>40</v>
      </c>
    </row>
    <row r="21" customFormat="false" ht="20.1" hidden="false" customHeight="true" outlineLevel="0" collapsed="false">
      <c r="A21" s="23" t="s">
        <v>41</v>
      </c>
      <c r="B21" s="24" t="n">
        <v>1705</v>
      </c>
      <c r="C21" s="25" t="n">
        <v>2242</v>
      </c>
      <c r="D21" s="26" t="n">
        <v>995</v>
      </c>
      <c r="E21" s="27" t="n">
        <v>899200</v>
      </c>
      <c r="F21" s="28" t="s">
        <v>42</v>
      </c>
    </row>
    <row r="22" customFormat="false" ht="20.1" hidden="false" customHeight="true" outlineLevel="0" collapsed="false">
      <c r="A22" s="23" t="s">
        <v>43</v>
      </c>
      <c r="B22" s="24" t="n">
        <v>1350</v>
      </c>
      <c r="C22" s="25" t="n">
        <v>1730</v>
      </c>
      <c r="D22" s="26" t="n">
        <v>550</v>
      </c>
      <c r="E22" s="27" t="n">
        <v>772500</v>
      </c>
      <c r="F22" s="28" t="s">
        <v>44</v>
      </c>
    </row>
    <row r="23" customFormat="false" ht="20.1" hidden="false" customHeight="true" outlineLevel="0" collapsed="false">
      <c r="A23" s="23" t="s">
        <v>45</v>
      </c>
      <c r="B23" s="24" t="n">
        <v>320</v>
      </c>
      <c r="C23" s="25" t="n">
        <v>405</v>
      </c>
      <c r="D23" s="26" t="n">
        <v>223</v>
      </c>
      <c r="E23" s="27" t="n">
        <v>255900</v>
      </c>
      <c r="F23" s="28" t="s">
        <v>46</v>
      </c>
    </row>
    <row r="24" customFormat="false" ht="20.1" hidden="false" customHeight="true" outlineLevel="0" collapsed="false">
      <c r="A24" s="23" t="s">
        <v>47</v>
      </c>
      <c r="B24" s="24" t="n">
        <v>292</v>
      </c>
      <c r="C24" s="25" t="n">
        <v>336</v>
      </c>
      <c r="D24" s="26" t="n">
        <v>190</v>
      </c>
      <c r="E24" s="27" t="n">
        <v>342800</v>
      </c>
      <c r="F24" s="28" t="s">
        <v>48</v>
      </c>
    </row>
    <row r="25" customFormat="false" ht="20.1" hidden="false" customHeight="true" outlineLevel="0" collapsed="false">
      <c r="A25" s="23" t="s">
        <v>49</v>
      </c>
      <c r="B25" s="24" t="n">
        <v>794</v>
      </c>
      <c r="C25" s="25" t="n">
        <v>930</v>
      </c>
      <c r="D25" s="26" t="n">
        <v>364</v>
      </c>
      <c r="E25" s="27" t="n">
        <v>310100</v>
      </c>
      <c r="F25" s="28" t="s">
        <v>50</v>
      </c>
    </row>
    <row r="26" customFormat="false" ht="20.1" hidden="false" customHeight="true" outlineLevel="0" collapsed="false">
      <c r="A26" s="29" t="s">
        <v>51</v>
      </c>
      <c r="B26" s="24" t="n">
        <v>230</v>
      </c>
      <c r="C26" s="25" t="n">
        <v>243</v>
      </c>
      <c r="D26" s="26" t="n">
        <v>68</v>
      </c>
      <c r="E26" s="27" t="n">
        <v>123200</v>
      </c>
      <c r="F26" s="30" t="s">
        <v>52</v>
      </c>
    </row>
    <row r="27" s="31" customFormat="true" ht="6.75" hidden="false" customHeight="true" outlineLevel="0" collapsed="false">
      <c r="B27" s="32"/>
      <c r="C27" s="32"/>
      <c r="D27" s="32"/>
      <c r="E27" s="32"/>
    </row>
    <row r="28" s="31" customFormat="true" ht="23.25" hidden="false" customHeight="false" outlineLevel="0" collapsed="false">
      <c r="B28" s="33" t="s">
        <v>53</v>
      </c>
      <c r="C28" s="34"/>
      <c r="D28" s="35" t="s">
        <v>54</v>
      </c>
      <c r="E28" s="34"/>
    </row>
    <row r="29" customFormat="false" ht="21" hidden="false" customHeight="false" outlineLevel="0" collapsed="false">
      <c r="A29" s="0"/>
    </row>
    <row r="33" customFormat="false" ht="21" hidden="false" customHeight="false" outlineLevel="0" collapsed="false">
      <c r="A33" s="36"/>
    </row>
    <row r="34" customFormat="false" ht="21" hidden="false" customHeight="false" outlineLevel="0" collapsed="false">
      <c r="A34" s="36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</sheetData>
  <mergeCells count="4">
    <mergeCell ref="A5:A8"/>
    <mergeCell ref="B5:D5"/>
    <mergeCell ref="F5:F8"/>
    <mergeCell ref="B6:D6"/>
  </mergeCells>
  <printOptions headings="false" gridLines="false" gridLinesSet="true" horizontalCentered="true" verticalCentered="false"/>
  <pageMargins left="0.196527777777778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00:48Z</dcterms:created>
  <dc:creator>Surin</dc:creator>
  <dc:description/>
  <dc:language>en-US</dc:language>
  <cp:lastModifiedBy>Surin</cp:lastModifiedBy>
  <cp:revision>0</cp:revision>
  <dc:subject/>
  <dc:title/>
</cp:coreProperties>
</file>