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6" firstSheet="0" activeTab="0"/>
  </bookViews>
  <sheets>
    <sheet name="to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29  </t>
    </r>
    <r>
      <rPr>
        <b val="true"/>
        <sz val="15"/>
        <rFont val="Arial"/>
        <family val="0"/>
        <charset val="222"/>
      </rPr>
      <t xml:space="preserve">ร้อยละของประชาชน จำแนกตามความคิดเห็นเกี่ยวกับประโยชน์ต่อ คุณภาพชีวิตของคนในชุมชนดีขึ้น</t>
    </r>
  </si>
  <si>
    <r>
      <rPr>
        <b val="true"/>
        <sz val="15"/>
        <rFont val="Arial"/>
        <family val="0"/>
        <charset val="222"/>
      </rPr>
      <t xml:space="preserve">   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  <r>
      <rPr>
        <b val="true"/>
        <vertAlign val="superscript"/>
        <sz val="15"/>
        <rFont val="Arial"/>
        <family val="0"/>
        <charset val="222"/>
      </rPr>
      <t xml:space="preserve"> </t>
    </r>
  </si>
  <si>
    <t xml:space="preserve">รวม</t>
  </si>
  <si>
    <t xml:space="preserve">ความคิดเห็นเกี่ยวกับประโยชน์ต่อคุณภาพชีวิตของคนในชุมชนดีขึ้น</t>
  </si>
  <si>
    <t xml:space="preserve">มาก</t>
  </si>
  <si>
    <t xml:space="preserve">ปานกลาง</t>
  </si>
  <si>
    <t xml:space="preserve">น้อย</t>
  </si>
  <si>
    <r>
      <rPr>
        <b val="true"/>
        <sz val="15"/>
        <rFont val="Arial"/>
        <family val="0"/>
        <charset val="222"/>
      </rPr>
      <t xml:space="preserve">ไม่มีผล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ไม่มีประโยชน์</t>
    </r>
  </si>
  <si>
    <r>
      <rPr>
        <b val="true"/>
        <sz val="15"/>
        <rFont val="Arial"/>
        <family val="0"/>
        <charset val="222"/>
      </rPr>
      <t xml:space="preserve">ไม่ทราบ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ไม่แน่ใจ</t>
    </r>
  </si>
  <si>
    <t xml:space="preserve">เพศ</t>
  </si>
  <si>
    <t xml:space="preserve">       ชาย</t>
  </si>
  <si>
    <t xml:space="preserve">       หญิง</t>
  </si>
  <si>
    <t xml:space="preserve">  อายุ</t>
  </si>
  <si>
    <r>
      <rPr>
        <sz val="15"/>
        <rFont val="Cordia New"/>
        <family val="2"/>
      </rPr>
      <t xml:space="preserve">       15  -  1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20  -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  -  39  </t>
    </r>
    <r>
      <rPr>
        <sz val="15"/>
        <rFont val="Arial"/>
        <family val="0"/>
        <charset val="222"/>
      </rPr>
      <t xml:space="preserve">ปี</t>
    </r>
  </si>
  <si>
    <t xml:space="preserve"> </t>
  </si>
  <si>
    <r>
      <rPr>
        <sz val="15"/>
        <rFont val="Cordia New"/>
        <family val="2"/>
      </rPr>
      <t xml:space="preserve">       40  -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  - 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  -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  -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  -  1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5,001  -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  -  2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5,001  -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vertAlign val="superscript"/>
      <sz val="15"/>
      <name val="Arial"/>
      <family val="0"/>
      <charset val="222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8.28"/>
    <col collapsed="false" customWidth="true" hidden="false" outlineLevel="0" max="5" min="3" style="1" width="9.7"/>
    <col collapsed="false" customWidth="true" hidden="false" outlineLevel="0" max="6" min="6" style="1" width="10.71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2" t="s">
        <v>1</v>
      </c>
    </row>
    <row r="3" customFormat="false" ht="5.25" hidden="false" customHeight="true" outlineLevel="0" collapsed="false"/>
    <row r="4" customFormat="false" ht="39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</row>
    <row r="5" customFormat="false" ht="45" hidden="false" customHeight="true" outlineLevel="0" collapsed="false">
      <c r="A5" s="3"/>
      <c r="B5" s="3"/>
      <c r="C5" s="3" t="s">
        <v>5</v>
      </c>
      <c r="D5" s="3" t="s">
        <v>6</v>
      </c>
      <c r="E5" s="3" t="s">
        <v>7</v>
      </c>
      <c r="F5" s="5" t="s">
        <v>8</v>
      </c>
      <c r="G5" s="3" t="s">
        <v>9</v>
      </c>
    </row>
    <row r="6" s="2" customFormat="true" ht="21.6" hidden="false" customHeight="true" outlineLevel="0" collapsed="false">
      <c r="A6" s="6" t="s">
        <v>10</v>
      </c>
      <c r="B6" s="7" t="n">
        <f aca="false">C6+D6+E6+F6+G6</f>
        <v>100</v>
      </c>
      <c r="C6" s="7" t="n">
        <v>36.4</v>
      </c>
      <c r="D6" s="7" t="n">
        <v>54.3</v>
      </c>
      <c r="E6" s="7" t="n">
        <v>8</v>
      </c>
      <c r="F6" s="8" t="n">
        <v>0.5</v>
      </c>
      <c r="G6" s="7" t="n">
        <v>0.8</v>
      </c>
    </row>
    <row r="7" customFormat="false" ht="20.85" hidden="false" customHeight="true" outlineLevel="0" collapsed="false">
      <c r="A7" s="9" t="s">
        <v>11</v>
      </c>
      <c r="B7" s="10" t="n">
        <f aca="false">C7+D7+E7+F7+G7</f>
        <v>100</v>
      </c>
      <c r="C7" s="10" t="n">
        <v>35.5</v>
      </c>
      <c r="D7" s="10" t="n">
        <v>54.4</v>
      </c>
      <c r="E7" s="10" t="n">
        <v>8.3</v>
      </c>
      <c r="F7" s="11" t="n">
        <v>1</v>
      </c>
      <c r="G7" s="10" t="n">
        <v>0.8</v>
      </c>
    </row>
    <row r="8" customFormat="false" ht="20.85" hidden="false" customHeight="true" outlineLevel="0" collapsed="false">
      <c r="A8" s="9" t="s">
        <v>12</v>
      </c>
      <c r="B8" s="10" t="n">
        <f aca="false">C8+D8+E8+F8+G8</f>
        <v>100</v>
      </c>
      <c r="C8" s="10" t="n">
        <v>37.2</v>
      </c>
      <c r="D8" s="10" t="n">
        <v>54.1</v>
      </c>
      <c r="E8" s="10" t="n">
        <v>7.7</v>
      </c>
      <c r="F8" s="12" t="n">
        <v>0</v>
      </c>
      <c r="G8" s="10" t="n">
        <v>1</v>
      </c>
    </row>
    <row r="9" s="2" customFormat="true" ht="21.6" hidden="false" customHeight="true" outlineLevel="0" collapsed="false">
      <c r="A9" s="13" t="s">
        <v>13</v>
      </c>
      <c r="B9" s="7" t="n">
        <f aca="false">C9+D9+E9+F9+G9</f>
        <v>100</v>
      </c>
      <c r="C9" s="7" t="n">
        <v>36.4</v>
      </c>
      <c r="D9" s="7" t="n">
        <v>54.3</v>
      </c>
      <c r="E9" s="7" t="n">
        <v>8</v>
      </c>
      <c r="F9" s="8" t="n">
        <v>0.5</v>
      </c>
      <c r="G9" s="7" t="n">
        <v>0.8</v>
      </c>
    </row>
    <row r="10" customFormat="false" ht="20.85" hidden="false" customHeight="true" outlineLevel="0" collapsed="false">
      <c r="A10" s="14" t="s">
        <v>14</v>
      </c>
      <c r="B10" s="15" t="n">
        <f aca="false">C10+D10+E10+F10+G10</f>
        <v>100</v>
      </c>
      <c r="C10" s="10" t="n">
        <v>22.8</v>
      </c>
      <c r="D10" s="10" t="n">
        <v>63.2</v>
      </c>
      <c r="E10" s="10" t="n">
        <v>8.8</v>
      </c>
      <c r="F10" s="12" t="n">
        <v>0</v>
      </c>
      <c r="G10" s="10" t="n">
        <v>5.2</v>
      </c>
    </row>
    <row r="11" customFormat="false" ht="20.85" hidden="false" customHeight="true" outlineLevel="0" collapsed="false">
      <c r="A11" s="14" t="s">
        <v>15</v>
      </c>
      <c r="B11" s="10" t="n">
        <f aca="false">C11+D11+E11+F11+G11</f>
        <v>100</v>
      </c>
      <c r="C11" s="10" t="n">
        <v>31.9</v>
      </c>
      <c r="D11" s="10" t="n">
        <v>55.8</v>
      </c>
      <c r="E11" s="10" t="n">
        <v>10.6</v>
      </c>
      <c r="F11" s="11" t="n">
        <v>1.7</v>
      </c>
      <c r="G11" s="16" t="n">
        <v>0</v>
      </c>
    </row>
    <row r="12" customFormat="false" ht="20.85" hidden="false" customHeight="true" outlineLevel="0" collapsed="false">
      <c r="A12" s="14" t="s">
        <v>16</v>
      </c>
      <c r="B12" s="15" t="n">
        <f aca="false">C12+D12+E12+F12+G12</f>
        <v>100</v>
      </c>
      <c r="C12" s="10" t="n">
        <v>36.4</v>
      </c>
      <c r="D12" s="10" t="n">
        <v>52.8</v>
      </c>
      <c r="E12" s="10" t="n">
        <v>9.2</v>
      </c>
      <c r="F12" s="12" t="n">
        <v>0</v>
      </c>
      <c r="G12" s="10" t="n">
        <v>1.6</v>
      </c>
      <c r="I12" s="1" t="s">
        <v>17</v>
      </c>
    </row>
    <row r="13" customFormat="false" ht="20.85" hidden="false" customHeight="true" outlineLevel="0" collapsed="false">
      <c r="A13" s="14" t="s">
        <v>18</v>
      </c>
      <c r="B13" s="10" t="n">
        <f aca="false">C13+D13+E13+F13+G13</f>
        <v>100</v>
      </c>
      <c r="C13" s="10" t="n">
        <v>37.9</v>
      </c>
      <c r="D13" s="10" t="n">
        <v>55.3</v>
      </c>
      <c r="E13" s="10" t="n">
        <v>6.8</v>
      </c>
      <c r="F13" s="12" t="n">
        <v>0</v>
      </c>
      <c r="G13" s="16" t="n">
        <v>0</v>
      </c>
    </row>
    <row r="14" customFormat="false" ht="20.85" hidden="false" customHeight="true" outlineLevel="0" collapsed="false">
      <c r="A14" s="14" t="s">
        <v>19</v>
      </c>
      <c r="B14" s="10" t="n">
        <f aca="false">C14+D14+E14+F14+G14</f>
        <v>100</v>
      </c>
      <c r="C14" s="10" t="n">
        <v>47</v>
      </c>
      <c r="D14" s="10" t="n">
        <v>47</v>
      </c>
      <c r="E14" s="10" t="n">
        <v>5.4</v>
      </c>
      <c r="F14" s="12" t="n">
        <v>0</v>
      </c>
      <c r="G14" s="10" t="n">
        <v>0.6</v>
      </c>
    </row>
    <row r="15" customFormat="false" ht="20.85" hidden="false" customHeight="true" outlineLevel="0" collapsed="false">
      <c r="A15" s="14" t="s">
        <v>20</v>
      </c>
      <c r="B15" s="15" t="n">
        <f aca="false">C15+D15+E15+F15+G15</f>
        <v>100</v>
      </c>
      <c r="C15" s="10" t="n">
        <v>27.2</v>
      </c>
      <c r="D15" s="10" t="n">
        <v>61.7</v>
      </c>
      <c r="E15" s="10" t="n">
        <v>8.6</v>
      </c>
      <c r="F15" s="11" t="n">
        <v>2.5</v>
      </c>
      <c r="G15" s="16" t="n">
        <v>0</v>
      </c>
    </row>
    <row r="16" s="2" customFormat="true" ht="21.6" hidden="false" customHeight="true" outlineLevel="0" collapsed="false">
      <c r="A16" s="13" t="s">
        <v>21</v>
      </c>
      <c r="B16" s="17" t="n">
        <f aca="false">C16+D16+E16+F16+G16</f>
        <v>100</v>
      </c>
      <c r="C16" s="7" t="n">
        <v>36.4</v>
      </c>
      <c r="D16" s="7" t="n">
        <v>54.3</v>
      </c>
      <c r="E16" s="7" t="n">
        <v>8</v>
      </c>
      <c r="F16" s="8" t="n">
        <v>0.5</v>
      </c>
      <c r="G16" s="7" t="n">
        <v>0.8</v>
      </c>
      <c r="I16" s="18" t="s">
        <v>17</v>
      </c>
    </row>
    <row r="17" customFormat="false" ht="20.85" hidden="false" customHeight="true" outlineLevel="0" collapsed="false">
      <c r="A17" s="9" t="s">
        <v>22</v>
      </c>
      <c r="B17" s="10" t="n">
        <f aca="false">C17+D17+E17+F17+G17</f>
        <v>100</v>
      </c>
      <c r="C17" s="16" t="n">
        <v>0</v>
      </c>
      <c r="D17" s="10" t="n">
        <v>100</v>
      </c>
      <c r="E17" s="16" t="n">
        <v>0</v>
      </c>
      <c r="F17" s="12" t="n">
        <v>0</v>
      </c>
      <c r="G17" s="16" t="n">
        <v>0</v>
      </c>
    </row>
    <row r="18" customFormat="false" ht="20.85" hidden="false" customHeight="true" outlineLevel="0" collapsed="false">
      <c r="A18" s="9" t="s">
        <v>23</v>
      </c>
      <c r="B18" s="10" t="n">
        <f aca="false">C18+D18+E18+F18+G18</f>
        <v>100</v>
      </c>
      <c r="C18" s="10" t="n">
        <v>38.9</v>
      </c>
      <c r="D18" s="10" t="n">
        <v>53.3</v>
      </c>
      <c r="E18" s="10" t="n">
        <v>7</v>
      </c>
      <c r="F18" s="11" t="n">
        <v>0.4</v>
      </c>
      <c r="G18" s="10" t="n">
        <v>0.4</v>
      </c>
    </row>
    <row r="19" customFormat="false" ht="20.85" hidden="false" customHeight="true" outlineLevel="0" collapsed="false">
      <c r="A19" s="9" t="s">
        <v>24</v>
      </c>
      <c r="B19" s="10" t="n">
        <f aca="false">C19+D19+E19+F19+G19</f>
        <v>100</v>
      </c>
      <c r="C19" s="10" t="n">
        <v>33.6</v>
      </c>
      <c r="D19" s="10" t="n">
        <v>57.3</v>
      </c>
      <c r="E19" s="10" t="n">
        <v>5.3</v>
      </c>
      <c r="F19" s="11" t="n">
        <v>1.5</v>
      </c>
      <c r="G19" s="10" t="n">
        <v>2.3</v>
      </c>
    </row>
    <row r="20" customFormat="false" ht="20.85" hidden="false" customHeight="true" outlineLevel="0" collapsed="false">
      <c r="A20" s="9" t="s">
        <v>25</v>
      </c>
      <c r="B20" s="10" t="n">
        <f aca="false">C20+D20+E20+F20+G20</f>
        <v>100</v>
      </c>
      <c r="C20" s="10" t="n">
        <v>28.6</v>
      </c>
      <c r="D20" s="10" t="n">
        <v>55.7</v>
      </c>
      <c r="E20" s="10" t="n">
        <v>15.7</v>
      </c>
      <c r="F20" s="12" t="n">
        <v>0</v>
      </c>
      <c r="G20" s="16" t="n">
        <v>0</v>
      </c>
    </row>
    <row r="21" customFormat="false" ht="20.85" hidden="false" customHeight="true" outlineLevel="0" collapsed="false">
      <c r="A21" s="19" t="s">
        <v>26</v>
      </c>
      <c r="B21" s="15" t="n">
        <f aca="false">C21+D21+E21+F21+G21</f>
        <v>100</v>
      </c>
      <c r="C21" s="10" t="n">
        <v>30.6</v>
      </c>
      <c r="D21" s="10" t="n">
        <v>61.1</v>
      </c>
      <c r="E21" s="10" t="n">
        <v>2.8</v>
      </c>
      <c r="F21" s="12" t="n">
        <v>0</v>
      </c>
      <c r="G21" s="10" t="n">
        <v>5.5</v>
      </c>
    </row>
    <row r="22" s="2" customFormat="true" ht="20.85" hidden="false" customHeight="true" outlineLevel="0" collapsed="false">
      <c r="A22" s="19" t="s">
        <v>27</v>
      </c>
      <c r="B22" s="10" t="n">
        <f aca="false">C22+D22+E22+F22+G22</f>
        <v>100</v>
      </c>
      <c r="C22" s="10" t="n">
        <v>27.8</v>
      </c>
      <c r="D22" s="10" t="n">
        <v>58.3</v>
      </c>
      <c r="E22" s="10" t="n">
        <v>13.9</v>
      </c>
      <c r="F22" s="12" t="n">
        <v>0</v>
      </c>
      <c r="G22" s="16" t="n">
        <v>0</v>
      </c>
    </row>
    <row r="23" customFormat="false" ht="20.85" hidden="false" customHeight="true" outlineLevel="0" collapsed="false">
      <c r="A23" s="9" t="s">
        <v>28</v>
      </c>
      <c r="B23" s="10" t="n">
        <f aca="false">C23+D23+E23+F23+G23</f>
        <v>100</v>
      </c>
      <c r="C23" s="10" t="n">
        <v>42.5</v>
      </c>
      <c r="D23" s="10" t="n">
        <v>42.5</v>
      </c>
      <c r="E23" s="10" t="n">
        <v>15</v>
      </c>
      <c r="F23" s="12" t="n">
        <v>0</v>
      </c>
      <c r="G23" s="16" t="n">
        <v>0</v>
      </c>
    </row>
    <row r="24" customFormat="false" ht="21.6" hidden="false" customHeight="true" outlineLevel="0" collapsed="false">
      <c r="A24" s="13" t="s">
        <v>29</v>
      </c>
      <c r="B24" s="7" t="n">
        <f aca="false">C24+D24+E24+F24+G24</f>
        <v>100</v>
      </c>
      <c r="C24" s="7" t="n">
        <v>36.4</v>
      </c>
      <c r="D24" s="7" t="n">
        <v>54.3</v>
      </c>
      <c r="E24" s="7" t="n">
        <v>8</v>
      </c>
      <c r="F24" s="8" t="n">
        <v>0.5</v>
      </c>
      <c r="G24" s="7" t="n">
        <v>0.8</v>
      </c>
    </row>
    <row r="25" customFormat="false" ht="20.85" hidden="false" customHeight="true" outlineLevel="0" collapsed="false">
      <c r="A25" s="9" t="s">
        <v>30</v>
      </c>
      <c r="B25" s="15" t="n">
        <f aca="false">C25+D25+E25+F25+G25</f>
        <v>100</v>
      </c>
      <c r="C25" s="10" t="n">
        <v>42.1</v>
      </c>
      <c r="D25" s="10" t="n">
        <v>50.9</v>
      </c>
      <c r="E25" s="10" t="n">
        <v>7</v>
      </c>
      <c r="F25" s="12" t="n">
        <v>0</v>
      </c>
      <c r="G25" s="16" t="n">
        <v>0</v>
      </c>
    </row>
    <row r="26" customFormat="false" ht="20.85" hidden="false" customHeight="true" outlineLevel="0" collapsed="false">
      <c r="A26" s="9" t="s">
        <v>31</v>
      </c>
      <c r="B26" s="10" t="n">
        <f aca="false">C26+D26+E26+F26+G26</f>
        <v>100</v>
      </c>
      <c r="C26" s="10" t="n">
        <v>45.1</v>
      </c>
      <c r="D26" s="10" t="n">
        <v>43.1</v>
      </c>
      <c r="E26" s="10" t="n">
        <v>11.8</v>
      </c>
      <c r="F26" s="12" t="n">
        <v>0</v>
      </c>
      <c r="G26" s="16" t="n">
        <v>0</v>
      </c>
    </row>
    <row r="27" customFormat="false" ht="20.85" hidden="false" customHeight="true" outlineLevel="0" collapsed="false">
      <c r="A27" s="9" t="s">
        <v>32</v>
      </c>
      <c r="B27" s="15" t="n">
        <f aca="false">C27+D27+E27+F27+G27</f>
        <v>100</v>
      </c>
      <c r="C27" s="10" t="n">
        <v>39</v>
      </c>
      <c r="D27" s="10" t="n">
        <v>53.7</v>
      </c>
      <c r="E27" s="10" t="n">
        <v>7.3</v>
      </c>
      <c r="F27" s="12" t="n">
        <v>0</v>
      </c>
      <c r="G27" s="16" t="n">
        <v>0</v>
      </c>
    </row>
    <row r="28" customFormat="false" ht="20.85" hidden="false" customHeight="true" outlineLevel="0" collapsed="false">
      <c r="A28" s="9" t="s">
        <v>33</v>
      </c>
      <c r="B28" s="10" t="n">
        <f aca="false">C28+D28+E28+F28+G28</f>
        <v>100</v>
      </c>
      <c r="C28" s="10" t="n">
        <v>36</v>
      </c>
      <c r="D28" s="10" t="n">
        <v>53.8</v>
      </c>
      <c r="E28" s="10" t="n">
        <v>8.7</v>
      </c>
      <c r="F28" s="11" t="n">
        <v>0.4</v>
      </c>
      <c r="G28" s="10" t="n">
        <v>1.1</v>
      </c>
    </row>
    <row r="29" customFormat="false" ht="20.85" hidden="false" customHeight="true" outlineLevel="0" collapsed="false">
      <c r="A29" s="9" t="s">
        <v>34</v>
      </c>
      <c r="B29" s="15" t="n">
        <f aca="false">C29+D29+E29+F29+G29</f>
        <v>100</v>
      </c>
      <c r="C29" s="10" t="n">
        <v>32.8</v>
      </c>
      <c r="D29" s="10" t="n">
        <v>58.6</v>
      </c>
      <c r="E29" s="10" t="n">
        <v>5.7</v>
      </c>
      <c r="F29" s="11" t="n">
        <v>2.9</v>
      </c>
      <c r="G29" s="16" t="n">
        <v>0</v>
      </c>
    </row>
    <row r="30" s="2" customFormat="true" ht="20.85" hidden="false" customHeight="true" outlineLevel="0" collapsed="false">
      <c r="A30" s="9" t="s">
        <v>35</v>
      </c>
      <c r="B30" s="10" t="n">
        <f aca="false">C30+D30+E30+F30+G30</f>
        <v>100</v>
      </c>
      <c r="C30" s="10" t="n">
        <v>27.3</v>
      </c>
      <c r="D30" s="10" t="n">
        <v>59.1</v>
      </c>
      <c r="E30" s="10" t="n">
        <v>9.1</v>
      </c>
      <c r="F30" s="12" t="n">
        <v>0</v>
      </c>
      <c r="G30" s="10" t="n">
        <v>4.5</v>
      </c>
    </row>
    <row r="31" customFormat="false" ht="20.85" hidden="false" customHeight="true" outlineLevel="0" collapsed="false">
      <c r="A31" s="9" t="s">
        <v>36</v>
      </c>
      <c r="B31" s="10" t="n">
        <f aca="false">C31+D31+E31+F31+G31</f>
        <v>100</v>
      </c>
      <c r="C31" s="10" t="n">
        <v>36</v>
      </c>
      <c r="D31" s="10" t="n">
        <v>64</v>
      </c>
      <c r="E31" s="16" t="n">
        <v>0</v>
      </c>
      <c r="F31" s="12" t="n">
        <v>0</v>
      </c>
      <c r="G31" s="16" t="n">
        <v>0</v>
      </c>
    </row>
    <row r="32" customFormat="false" ht="20.85" hidden="false" customHeight="true" outlineLevel="0" collapsed="false">
      <c r="A32" s="19" t="s">
        <v>37</v>
      </c>
      <c r="B32" s="10" t="n">
        <f aca="false">C32+D32+E32+F32+G32</f>
        <v>100</v>
      </c>
      <c r="C32" s="10" t="n">
        <v>25</v>
      </c>
      <c r="D32" s="10" t="n">
        <v>75</v>
      </c>
      <c r="E32" s="16" t="n">
        <v>0</v>
      </c>
      <c r="F32" s="12" t="n">
        <v>0</v>
      </c>
      <c r="G32" s="16" t="n">
        <v>0</v>
      </c>
    </row>
    <row r="33" customFormat="false" ht="21.6" hidden="false" customHeight="true" outlineLevel="0" collapsed="false">
      <c r="A33" s="13" t="s">
        <v>38</v>
      </c>
      <c r="B33" s="7" t="n">
        <f aca="false">C33+D33+E33+F33+G33</f>
        <v>100</v>
      </c>
      <c r="C33" s="7" t="n">
        <v>36.4</v>
      </c>
      <c r="D33" s="7" t="n">
        <v>54.3</v>
      </c>
      <c r="E33" s="7" t="n">
        <v>8</v>
      </c>
      <c r="F33" s="8" t="n">
        <v>0.5</v>
      </c>
      <c r="G33" s="7" t="n">
        <v>0.8</v>
      </c>
    </row>
    <row r="34" customFormat="false" ht="20.85" hidden="false" customHeight="true" outlineLevel="0" collapsed="false">
      <c r="A34" s="9" t="s">
        <v>39</v>
      </c>
      <c r="B34" s="10" t="n">
        <f aca="false">C34+D34+E34+F34+G34</f>
        <v>100</v>
      </c>
      <c r="C34" s="10" t="n">
        <v>26</v>
      </c>
      <c r="D34" s="10" t="n">
        <v>61.6</v>
      </c>
      <c r="E34" s="10" t="n">
        <v>9.3</v>
      </c>
      <c r="F34" s="11" t="n">
        <v>0.9</v>
      </c>
      <c r="G34" s="10" t="n">
        <v>2.2</v>
      </c>
    </row>
    <row r="35" customFormat="false" ht="20.85" hidden="false" customHeight="true" outlineLevel="0" collapsed="false">
      <c r="A35" s="14" t="s">
        <v>40</v>
      </c>
      <c r="B35" s="10" t="n">
        <f aca="false">C35+D35+E35+F35+G35</f>
        <v>100</v>
      </c>
      <c r="C35" s="10" t="n">
        <v>40.6</v>
      </c>
      <c r="D35" s="10" t="n">
        <v>49.3</v>
      </c>
      <c r="E35" s="10" t="n">
        <v>8.7</v>
      </c>
      <c r="F35" s="11" t="n">
        <v>0.7</v>
      </c>
      <c r="G35" s="10" t="n">
        <v>0.7</v>
      </c>
    </row>
    <row r="36" customFormat="false" ht="20.85" hidden="false" customHeight="true" outlineLevel="0" collapsed="false">
      <c r="A36" s="14" t="s">
        <v>41</v>
      </c>
      <c r="B36" s="15" t="n">
        <f aca="false">C36+D36+E36+F36+G36</f>
        <v>100</v>
      </c>
      <c r="C36" s="10" t="n">
        <v>40.4</v>
      </c>
      <c r="D36" s="10" t="n">
        <v>54.2</v>
      </c>
      <c r="E36" s="10" t="n">
        <v>5.4</v>
      </c>
      <c r="F36" s="12" t="n">
        <v>0</v>
      </c>
      <c r="G36" s="16" t="n">
        <v>0</v>
      </c>
    </row>
    <row r="37" customFormat="false" ht="20.85" hidden="false" customHeight="true" outlineLevel="0" collapsed="false">
      <c r="A37" s="14" t="s">
        <v>42</v>
      </c>
      <c r="B37" s="10" t="n">
        <f aca="false">C37+D37+E37+F37+G37</f>
        <v>100</v>
      </c>
      <c r="C37" s="10" t="n">
        <v>28.3</v>
      </c>
      <c r="D37" s="10" t="n">
        <v>67.4</v>
      </c>
      <c r="E37" s="10" t="n">
        <v>4.3</v>
      </c>
      <c r="F37" s="12" t="n">
        <v>0</v>
      </c>
      <c r="G37" s="16" t="n">
        <v>0</v>
      </c>
    </row>
    <row r="38" customFormat="false" ht="20.85" hidden="false" customHeight="true" outlineLevel="0" collapsed="false">
      <c r="A38" s="14" t="s">
        <v>43</v>
      </c>
      <c r="B38" s="15" t="n">
        <f aca="false">C38+D38+E38+F38+G38</f>
        <v>100</v>
      </c>
      <c r="C38" s="10" t="n">
        <v>70.9</v>
      </c>
      <c r="D38" s="10" t="n">
        <v>20.8</v>
      </c>
      <c r="E38" s="10" t="n">
        <v>8.3</v>
      </c>
      <c r="F38" s="12" t="n">
        <v>0</v>
      </c>
      <c r="G38" s="16" t="n">
        <v>0</v>
      </c>
    </row>
    <row r="39" customFormat="false" ht="20.85" hidden="false" customHeight="true" outlineLevel="0" collapsed="false">
      <c r="A39" s="14" t="s">
        <v>44</v>
      </c>
      <c r="B39" s="15" t="n">
        <f aca="false">C39+D39+E39+F39+G39</f>
        <v>100</v>
      </c>
      <c r="C39" s="10" t="n">
        <v>14.3</v>
      </c>
      <c r="D39" s="10" t="n">
        <v>57.1</v>
      </c>
      <c r="E39" s="10" t="n">
        <v>28.6</v>
      </c>
      <c r="F39" s="12" t="n">
        <v>0</v>
      </c>
      <c r="G39" s="16" t="n">
        <v>0</v>
      </c>
    </row>
    <row r="40" customFormat="false" ht="20.85" hidden="false" customHeight="true" outlineLevel="0" collapsed="false">
      <c r="A40" s="14" t="s">
        <v>45</v>
      </c>
      <c r="B40" s="10" t="n">
        <f aca="false">C40+D40+E40+F40+G40</f>
        <v>100</v>
      </c>
      <c r="C40" s="10" t="n">
        <v>50</v>
      </c>
      <c r="D40" s="10" t="n">
        <v>50</v>
      </c>
      <c r="E40" s="16" t="n">
        <v>0</v>
      </c>
      <c r="F40" s="12" t="n">
        <v>0</v>
      </c>
      <c r="G40" s="16" t="n">
        <v>0</v>
      </c>
    </row>
    <row r="41" customFormat="false" ht="20.85" hidden="false" customHeight="true" outlineLevel="0" collapsed="false">
      <c r="A41" s="20" t="s">
        <v>46</v>
      </c>
      <c r="B41" s="21" t="n">
        <f aca="false">C41+D41+E41+F41+G41</f>
        <v>100</v>
      </c>
      <c r="C41" s="21" t="n">
        <v>40</v>
      </c>
      <c r="D41" s="21" t="n">
        <v>40</v>
      </c>
      <c r="E41" s="21" t="n">
        <v>20</v>
      </c>
      <c r="F41" s="22" t="n">
        <v>0</v>
      </c>
      <c r="G41" s="23" t="n">
        <v>0</v>
      </c>
    </row>
  </sheetData>
  <mergeCells count="3">
    <mergeCell ref="A4:A5"/>
    <mergeCell ref="B4:B5"/>
    <mergeCell ref="C4:G4"/>
  </mergeCells>
  <printOptions headings="false" gridLines="false" gridLinesSet="true" horizontalCentered="false" verticalCentered="false"/>
  <pageMargins left="0.9" right="0.39375" top="0.620138888888889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6:01:39Z</cp:lastPrinted>
  <dcterms:modified xsi:type="dcterms:W3CDTF">2008-01-04T06:01:40Z</dcterms:modified>
  <cp:revision>0</cp:revision>
  <dc:subject/>
  <dc:title/>
</cp:coreProperties>
</file>