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(10.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</t>
  </si>
  <si>
    <t xml:space="preserve">การเพาะเลี้ยงสัตว์น้ำจืด</t>
  </si>
  <si>
    <r>
      <rPr>
        <sz val="12"/>
        <rFont val="Noto Sans Devanagari"/>
        <family val="2"/>
      </rPr>
      <t xml:space="preserve">ปริมาณการจับ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District</t>
  </si>
  <si>
    <t xml:space="preserve">Freshwater culture</t>
  </si>
  <si>
    <t xml:space="preserve">Inland fishery catch in quantity (ton.)</t>
  </si>
  <si>
    <t xml:space="preserve">จำนวนครัวเรือน</t>
  </si>
  <si>
    <t xml:space="preserve">บ่อ</t>
  </si>
  <si>
    <t xml:space="preserve">กระชัง</t>
  </si>
  <si>
    <t xml:space="preserve">รวมเนื้อที่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แหล่งน้ำธรรม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</si>
  <si>
    <t xml:space="preserve">Number of </t>
  </si>
  <si>
    <t xml:space="preserve">จำนวนบ่อ 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จำนวนกระชัง</t>
  </si>
  <si>
    <t xml:space="preserve">เลี้ยง</t>
  </si>
  <si>
    <t xml:space="preserve">household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FRESHWATER CULTURE HOUSEHOLDS, NUMBER OF PONDS, AREA AND INLAND FISHERY CATCH IN QUANTITY BY DISTRICT: 2007 (Contd.)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12" min="7" style="1" width="8.71"/>
    <col collapsed="false" customWidth="true" hidden="false" outlineLevel="0" max="14" min="13" style="1" width="12.71"/>
    <col collapsed="false" customWidth="true" hidden="false" outlineLevel="0" max="15" min="15" style="2" width="1.56"/>
    <col collapsed="false" customWidth="true" hidden="false" outlineLevel="0" max="16" min="16" style="2" width="20.14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7"/>
      <c r="M3" s="7"/>
      <c r="N3" s="7"/>
      <c r="O3" s="10"/>
      <c r="P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 t="s">
        <v>6</v>
      </c>
      <c r="N4" s="12"/>
      <c r="O4" s="13" t="s">
        <v>7</v>
      </c>
      <c r="P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5"/>
      <c r="M5" s="16" t="s">
        <v>9</v>
      </c>
      <c r="N5" s="16"/>
      <c r="O5" s="13"/>
      <c r="P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0</v>
      </c>
      <c r="G6" s="17" t="s">
        <v>11</v>
      </c>
      <c r="H6" s="17"/>
      <c r="I6" s="18" t="s">
        <v>12</v>
      </c>
      <c r="J6" s="18"/>
      <c r="K6" s="12" t="s">
        <v>13</v>
      </c>
      <c r="L6" s="19" t="s">
        <v>14</v>
      </c>
      <c r="M6" s="19" t="s">
        <v>15</v>
      </c>
      <c r="N6" s="19" t="s">
        <v>16</v>
      </c>
      <c r="O6" s="13"/>
      <c r="P6" s="13"/>
    </row>
    <row r="7" s="14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20" t="s">
        <v>18</v>
      </c>
      <c r="H7" s="19" t="s">
        <v>19</v>
      </c>
      <c r="I7" s="19" t="s">
        <v>20</v>
      </c>
      <c r="J7" s="21" t="s">
        <v>19</v>
      </c>
      <c r="K7" s="22" t="s">
        <v>21</v>
      </c>
      <c r="L7" s="19"/>
      <c r="M7" s="19"/>
      <c r="N7" s="19"/>
      <c r="O7" s="13"/>
      <c r="P7" s="13"/>
    </row>
    <row r="8" s="24" customFormat="true" ht="21.75" hidden="false" customHeight="true" outlineLevel="0" collapsed="false">
      <c r="A8" s="11"/>
      <c r="B8" s="11"/>
      <c r="C8" s="11"/>
      <c r="D8" s="11"/>
      <c r="E8" s="11"/>
      <c r="F8" s="23" t="s">
        <v>22</v>
      </c>
      <c r="G8" s="20"/>
      <c r="H8" s="19"/>
      <c r="I8" s="19"/>
      <c r="J8" s="21"/>
      <c r="K8" s="16" t="s">
        <v>23</v>
      </c>
      <c r="L8" s="19"/>
      <c r="M8" s="19"/>
      <c r="N8" s="19"/>
      <c r="O8" s="13"/>
      <c r="P8" s="13"/>
    </row>
    <row r="9" s="24" customFormat="true" ht="23.25" hidden="false" customHeight="true" outlineLevel="0" collapsed="false">
      <c r="A9" s="25" t="s">
        <v>24</v>
      </c>
      <c r="B9" s="25"/>
      <c r="C9" s="25"/>
      <c r="D9" s="25"/>
      <c r="E9" s="25"/>
      <c r="F9" s="26" t="n">
        <f aca="false">SUM(F10:F25,F35:F43)</f>
        <v>15365</v>
      </c>
      <c r="G9" s="27" t="n">
        <f aca="false">SUM(G10:G25,G35:G43)</f>
        <v>16988</v>
      </c>
      <c r="H9" s="28" t="n">
        <f aca="false">SUM(H10:H25,H35:H43)</f>
        <v>7658.58</v>
      </c>
      <c r="I9" s="27" t="n">
        <f aca="false">SUM(I10:I25,I35:I43)</f>
        <v>5107</v>
      </c>
      <c r="J9" s="28" t="n">
        <f aca="false">SUM(J10:J25,J35:J43)</f>
        <v>56.14</v>
      </c>
      <c r="K9" s="29" t="n">
        <f aca="false">SUM(K10:K25,K35:K43)</f>
        <v>7714.72</v>
      </c>
      <c r="L9" s="28" t="n">
        <v>13932.64</v>
      </c>
      <c r="M9" s="28" t="n">
        <f aca="false">SUM(M10:M25,M35:M43)</f>
        <v>349034.34</v>
      </c>
      <c r="N9" s="29" t="n">
        <v>12284.12</v>
      </c>
      <c r="O9" s="30"/>
      <c r="P9" s="31" t="s">
        <v>25</v>
      </c>
    </row>
    <row r="10" s="24" customFormat="true" ht="18.75" hidden="false" customHeight="false" outlineLevel="0" collapsed="false">
      <c r="A10" s="32"/>
      <c r="B10" s="33" t="s">
        <v>26</v>
      </c>
      <c r="C10" s="34"/>
      <c r="D10" s="34"/>
      <c r="E10" s="35"/>
      <c r="F10" s="36" t="n">
        <v>1173</v>
      </c>
      <c r="G10" s="36" t="n">
        <v>1351</v>
      </c>
      <c r="H10" s="37" t="n">
        <v>825.71</v>
      </c>
      <c r="I10" s="36" t="n">
        <v>373</v>
      </c>
      <c r="J10" s="37" t="n">
        <v>6.89</v>
      </c>
      <c r="K10" s="37" t="n">
        <v>832.6</v>
      </c>
      <c r="L10" s="37" t="n">
        <v>1072.3</v>
      </c>
      <c r="M10" s="37" t="n">
        <v>4833</v>
      </c>
      <c r="N10" s="37" t="n">
        <v>202.99</v>
      </c>
      <c r="O10" s="38"/>
      <c r="P10" s="39" t="s">
        <v>27</v>
      </c>
    </row>
    <row r="11" s="44" customFormat="true" ht="21" hidden="false" customHeight="false" outlineLevel="0" collapsed="false">
      <c r="A11" s="40"/>
      <c r="B11" s="33" t="s">
        <v>28</v>
      </c>
      <c r="C11" s="41"/>
      <c r="D11" s="41"/>
      <c r="E11" s="42"/>
      <c r="F11" s="36" t="n">
        <v>278</v>
      </c>
      <c r="G11" s="36" t="n">
        <v>329</v>
      </c>
      <c r="H11" s="37" t="n">
        <v>196.97</v>
      </c>
      <c r="I11" s="36" t="n">
        <v>0</v>
      </c>
      <c r="J11" s="37" t="n">
        <v>0</v>
      </c>
      <c r="K11" s="37" t="n">
        <v>196.97</v>
      </c>
      <c r="L11" s="37" t="n">
        <v>49.24</v>
      </c>
      <c r="M11" s="37" t="n">
        <v>1383</v>
      </c>
      <c r="N11" s="37" t="n">
        <v>31.81</v>
      </c>
      <c r="O11" s="43"/>
      <c r="P11" s="39" t="s">
        <v>29</v>
      </c>
    </row>
    <row r="12" s="44" customFormat="true" ht="21" hidden="false" customHeight="false" outlineLevel="0" collapsed="false">
      <c r="A12" s="40"/>
      <c r="B12" s="33" t="s">
        <v>30</v>
      </c>
      <c r="C12" s="41"/>
      <c r="D12" s="41"/>
      <c r="E12" s="42"/>
      <c r="F12" s="36" t="n">
        <v>568</v>
      </c>
      <c r="G12" s="36" t="n">
        <v>622</v>
      </c>
      <c r="H12" s="37" t="n">
        <v>472.64</v>
      </c>
      <c r="I12" s="36" t="n">
        <v>28</v>
      </c>
      <c r="J12" s="37" t="n">
        <v>0.16</v>
      </c>
      <c r="K12" s="37" t="n">
        <v>472.8</v>
      </c>
      <c r="L12" s="37" t="n">
        <v>146.16</v>
      </c>
      <c r="M12" s="37" t="n">
        <v>1981</v>
      </c>
      <c r="N12" s="37" t="n">
        <v>43.58</v>
      </c>
      <c r="O12" s="43"/>
      <c r="P12" s="39" t="s">
        <v>31</v>
      </c>
    </row>
    <row r="13" s="44" customFormat="true" ht="21" hidden="false" customHeight="false" outlineLevel="0" collapsed="false">
      <c r="A13" s="40"/>
      <c r="B13" s="33" t="s">
        <v>32</v>
      </c>
      <c r="C13" s="41"/>
      <c r="D13" s="41"/>
      <c r="E13" s="42"/>
      <c r="F13" s="36" t="n">
        <v>685</v>
      </c>
      <c r="G13" s="36" t="n">
        <v>835</v>
      </c>
      <c r="H13" s="37" t="n">
        <v>296.98</v>
      </c>
      <c r="I13" s="36" t="n">
        <v>0</v>
      </c>
      <c r="J13" s="37" t="n">
        <v>0</v>
      </c>
      <c r="K13" s="37" t="n">
        <v>296.98</v>
      </c>
      <c r="L13" s="37" t="n">
        <v>103.94</v>
      </c>
      <c r="M13" s="37" t="n">
        <v>4841.8</v>
      </c>
      <c r="N13" s="37" t="n">
        <v>169.46</v>
      </c>
      <c r="O13" s="43"/>
      <c r="P13" s="39" t="s">
        <v>33</v>
      </c>
    </row>
    <row r="14" s="44" customFormat="true" ht="21" hidden="false" customHeight="false" outlineLevel="0" collapsed="false">
      <c r="A14" s="40"/>
      <c r="B14" s="33" t="s">
        <v>34</v>
      </c>
      <c r="C14" s="41"/>
      <c r="D14" s="41"/>
      <c r="E14" s="42"/>
      <c r="F14" s="36" t="n">
        <v>210</v>
      </c>
      <c r="G14" s="36" t="n">
        <v>254</v>
      </c>
      <c r="H14" s="37" t="n">
        <v>214.38</v>
      </c>
      <c r="I14" s="36" t="n">
        <v>0</v>
      </c>
      <c r="J14" s="37" t="n">
        <v>0</v>
      </c>
      <c r="K14" s="37" t="n">
        <v>214.38</v>
      </c>
      <c r="L14" s="37" t="n">
        <v>64.31</v>
      </c>
      <c r="M14" s="37" t="n">
        <v>38410.87</v>
      </c>
      <c r="N14" s="37" t="n">
        <v>1190.74</v>
      </c>
      <c r="O14" s="43"/>
      <c r="P14" s="39" t="s">
        <v>35</v>
      </c>
    </row>
    <row r="15" s="44" customFormat="true" ht="21" hidden="false" customHeight="false" outlineLevel="0" collapsed="false">
      <c r="A15" s="40"/>
      <c r="B15" s="33" t="s">
        <v>36</v>
      </c>
      <c r="C15" s="41"/>
      <c r="D15" s="41"/>
      <c r="E15" s="42"/>
      <c r="F15" s="36" t="n">
        <v>689</v>
      </c>
      <c r="G15" s="36" t="n">
        <v>828</v>
      </c>
      <c r="H15" s="37" t="n">
        <v>364.38</v>
      </c>
      <c r="I15" s="36" t="n">
        <v>640</v>
      </c>
      <c r="J15" s="37" t="n">
        <v>5.96</v>
      </c>
      <c r="K15" s="37" t="n">
        <v>370.34</v>
      </c>
      <c r="L15" s="37" t="n">
        <v>1652.6</v>
      </c>
      <c r="M15" s="37" t="n">
        <v>2475.9</v>
      </c>
      <c r="N15" s="37" t="n">
        <v>69.33</v>
      </c>
      <c r="O15" s="43"/>
      <c r="P15" s="39" t="s">
        <v>37</v>
      </c>
    </row>
    <row r="16" s="44" customFormat="true" ht="21" hidden="false" customHeight="false" outlineLevel="0" collapsed="false">
      <c r="A16" s="40"/>
      <c r="B16" s="33" t="s">
        <v>38</v>
      </c>
      <c r="C16" s="41"/>
      <c r="D16" s="41"/>
      <c r="E16" s="42"/>
      <c r="F16" s="36" t="n">
        <v>574</v>
      </c>
      <c r="G16" s="36" t="n">
        <v>633</v>
      </c>
      <c r="H16" s="37" t="n">
        <v>214.12</v>
      </c>
      <c r="I16" s="36" t="n">
        <v>0</v>
      </c>
      <c r="J16" s="37" t="n">
        <v>0</v>
      </c>
      <c r="K16" s="37" t="n">
        <v>214.12</v>
      </c>
      <c r="L16" s="37" t="n">
        <v>70.66</v>
      </c>
      <c r="M16" s="37" t="n">
        <v>2456.5</v>
      </c>
      <c r="N16" s="37" t="n">
        <v>81.06</v>
      </c>
      <c r="O16" s="43"/>
      <c r="P16" s="39" t="s">
        <v>39</v>
      </c>
    </row>
    <row r="17" s="44" customFormat="true" ht="21" hidden="false" customHeight="false" outlineLevel="0" collapsed="false">
      <c r="A17" s="40"/>
      <c r="B17" s="33" t="s">
        <v>40</v>
      </c>
      <c r="C17" s="41"/>
      <c r="D17" s="41"/>
      <c r="E17" s="42"/>
      <c r="F17" s="36" t="n">
        <v>550</v>
      </c>
      <c r="G17" s="36" t="n">
        <v>598</v>
      </c>
      <c r="H17" s="37" t="n">
        <v>362.98</v>
      </c>
      <c r="I17" s="36" t="n">
        <v>0</v>
      </c>
      <c r="J17" s="37" t="n">
        <v>0</v>
      </c>
      <c r="K17" s="37" t="n">
        <v>362.98</v>
      </c>
      <c r="L17" s="37" t="n">
        <v>101.63</v>
      </c>
      <c r="M17" s="37" t="n">
        <v>5727.91</v>
      </c>
      <c r="N17" s="37" t="n">
        <v>194.75</v>
      </c>
      <c r="O17" s="43"/>
      <c r="P17" s="39" t="s">
        <v>41</v>
      </c>
    </row>
    <row r="18" s="44" customFormat="true" ht="21" hidden="false" customHeight="false" outlineLevel="0" collapsed="false">
      <c r="A18" s="40"/>
      <c r="B18" s="33" t="s">
        <v>42</v>
      </c>
      <c r="C18" s="41"/>
      <c r="D18" s="41"/>
      <c r="E18" s="42"/>
      <c r="F18" s="36" t="n">
        <v>720</v>
      </c>
      <c r="G18" s="36" t="n">
        <v>781</v>
      </c>
      <c r="H18" s="37" t="n">
        <v>224.57</v>
      </c>
      <c r="I18" s="36" t="n">
        <v>0</v>
      </c>
      <c r="J18" s="37" t="n">
        <v>0</v>
      </c>
      <c r="K18" s="37" t="n">
        <v>224.57</v>
      </c>
      <c r="L18" s="37" t="n">
        <v>51.65</v>
      </c>
      <c r="M18" s="37" t="n">
        <v>2691.84</v>
      </c>
      <c r="N18" s="37" t="n">
        <v>80.76</v>
      </c>
      <c r="O18" s="43"/>
      <c r="P18" s="39" t="s">
        <v>43</v>
      </c>
    </row>
    <row r="19" s="44" customFormat="true" ht="21" hidden="false" customHeight="false" outlineLevel="0" collapsed="false">
      <c r="A19" s="40"/>
      <c r="B19" s="45" t="s">
        <v>44</v>
      </c>
      <c r="C19" s="41"/>
      <c r="D19" s="41"/>
      <c r="E19" s="42"/>
      <c r="F19" s="36" t="n">
        <v>91</v>
      </c>
      <c r="G19" s="36" t="n">
        <v>105</v>
      </c>
      <c r="H19" s="37" t="n">
        <v>32.25</v>
      </c>
      <c r="I19" s="36" t="n">
        <v>0</v>
      </c>
      <c r="J19" s="37" t="n">
        <v>0</v>
      </c>
      <c r="K19" s="37" t="n">
        <v>32.25</v>
      </c>
      <c r="L19" s="37" t="n">
        <v>8.06</v>
      </c>
      <c r="M19" s="37" t="n">
        <v>1342.92</v>
      </c>
      <c r="N19" s="37" t="n">
        <v>32.23</v>
      </c>
      <c r="O19" s="43"/>
      <c r="P19" s="39" t="s">
        <v>45</v>
      </c>
    </row>
    <row r="20" s="44" customFormat="true" ht="21" hidden="false" customHeight="false" outlineLevel="0" collapsed="false">
      <c r="A20" s="40"/>
      <c r="B20" s="33" t="s">
        <v>46</v>
      </c>
      <c r="C20" s="41"/>
      <c r="D20" s="41"/>
      <c r="E20" s="42"/>
      <c r="F20" s="36" t="n">
        <v>1234</v>
      </c>
      <c r="G20" s="36" t="n">
        <v>1432</v>
      </c>
      <c r="H20" s="37" t="n">
        <v>574.31</v>
      </c>
      <c r="I20" s="36" t="n">
        <v>0</v>
      </c>
      <c r="J20" s="37" t="n">
        <v>0</v>
      </c>
      <c r="K20" s="37" t="n">
        <v>574.31</v>
      </c>
      <c r="L20" s="37" t="n">
        <v>143.58</v>
      </c>
      <c r="M20" s="37" t="n">
        <v>1567.6</v>
      </c>
      <c r="N20" s="37" t="n">
        <v>39.19</v>
      </c>
      <c r="O20" s="43"/>
      <c r="P20" s="39" t="s">
        <v>47</v>
      </c>
    </row>
    <row r="21" s="44" customFormat="true" ht="21" hidden="false" customHeight="false" outlineLevel="0" collapsed="false">
      <c r="A21" s="40"/>
      <c r="B21" s="33" t="s">
        <v>48</v>
      </c>
      <c r="C21" s="41"/>
      <c r="D21" s="41"/>
      <c r="E21" s="42"/>
      <c r="F21" s="36" t="n">
        <v>588</v>
      </c>
      <c r="G21" s="36" t="n">
        <v>613</v>
      </c>
      <c r="H21" s="37" t="n">
        <v>166.17</v>
      </c>
      <c r="I21" s="36" t="n">
        <v>0</v>
      </c>
      <c r="J21" s="37" t="n">
        <v>0</v>
      </c>
      <c r="K21" s="37" t="n">
        <v>166.17</v>
      </c>
      <c r="L21" s="37" t="n">
        <v>43.2</v>
      </c>
      <c r="M21" s="37" t="n">
        <v>14067</v>
      </c>
      <c r="N21" s="37" t="n">
        <v>365.74</v>
      </c>
      <c r="O21" s="43"/>
      <c r="P21" s="39" t="s">
        <v>49</v>
      </c>
    </row>
    <row r="22" s="44" customFormat="true" ht="21" hidden="false" customHeight="false" outlineLevel="0" collapsed="false">
      <c r="A22" s="40"/>
      <c r="B22" s="33" t="s">
        <v>50</v>
      </c>
      <c r="C22" s="41"/>
      <c r="D22" s="41"/>
      <c r="E22" s="42"/>
      <c r="F22" s="36" t="n">
        <v>627</v>
      </c>
      <c r="G22" s="36" t="n">
        <v>778</v>
      </c>
      <c r="H22" s="37" t="n">
        <v>306.83</v>
      </c>
      <c r="I22" s="36" t="n">
        <v>0</v>
      </c>
      <c r="J22" s="37" t="n">
        <v>0</v>
      </c>
      <c r="K22" s="37" t="n">
        <v>306.83</v>
      </c>
      <c r="L22" s="37" t="n">
        <v>70.57</v>
      </c>
      <c r="M22" s="37" t="n">
        <v>39735</v>
      </c>
      <c r="N22" s="37" t="n">
        <v>1390.73</v>
      </c>
      <c r="O22" s="43"/>
      <c r="P22" s="39" t="s">
        <v>51</v>
      </c>
    </row>
    <row r="23" s="44" customFormat="true" ht="21" hidden="false" customHeight="false" outlineLevel="0" collapsed="false">
      <c r="A23" s="40"/>
      <c r="B23" s="33" t="s">
        <v>52</v>
      </c>
      <c r="C23" s="41"/>
      <c r="D23" s="41"/>
      <c r="E23" s="42"/>
      <c r="F23" s="36" t="n">
        <v>3045</v>
      </c>
      <c r="G23" s="36" t="n">
        <v>3235</v>
      </c>
      <c r="H23" s="37" t="n">
        <v>1377.75</v>
      </c>
      <c r="I23" s="36" t="n">
        <v>195</v>
      </c>
      <c r="J23" s="37" t="n">
        <v>2.32</v>
      </c>
      <c r="K23" s="37" t="n">
        <v>1380.07</v>
      </c>
      <c r="L23" s="37" t="n">
        <v>714.3</v>
      </c>
      <c r="M23" s="37" t="n">
        <v>34771</v>
      </c>
      <c r="N23" s="37" t="n">
        <v>1321.3</v>
      </c>
      <c r="O23" s="43"/>
      <c r="P23" s="39" t="s">
        <v>53</v>
      </c>
    </row>
    <row r="24" customFormat="false" ht="21" hidden="false" customHeight="false" outlineLevel="0" collapsed="false">
      <c r="A24" s="46"/>
      <c r="B24" s="33" t="s">
        <v>54</v>
      </c>
      <c r="C24" s="46"/>
      <c r="D24" s="46"/>
      <c r="E24" s="47"/>
      <c r="F24" s="36" t="n">
        <v>227</v>
      </c>
      <c r="G24" s="36" t="n">
        <v>255</v>
      </c>
      <c r="H24" s="37" t="n">
        <v>161.48</v>
      </c>
      <c r="I24" s="36" t="n">
        <v>0</v>
      </c>
      <c r="J24" s="37" t="n">
        <v>0</v>
      </c>
      <c r="K24" s="37" t="n">
        <v>161.48</v>
      </c>
      <c r="L24" s="37" t="n">
        <v>29.07</v>
      </c>
      <c r="M24" s="37" t="n">
        <v>2675.25</v>
      </c>
      <c r="N24" s="37" t="n">
        <v>58.86</v>
      </c>
      <c r="O24" s="48"/>
      <c r="P24" s="39" t="s">
        <v>55</v>
      </c>
    </row>
    <row r="25" customFormat="false" ht="21" hidden="false" customHeight="false" outlineLevel="0" collapsed="false">
      <c r="A25" s="46"/>
      <c r="B25" s="33" t="s">
        <v>56</v>
      </c>
      <c r="C25" s="46"/>
      <c r="D25" s="46"/>
      <c r="E25" s="47"/>
      <c r="F25" s="36" t="n">
        <v>658</v>
      </c>
      <c r="G25" s="36" t="n">
        <v>772</v>
      </c>
      <c r="H25" s="37" t="n">
        <v>523.75</v>
      </c>
      <c r="I25" s="36" t="n">
        <v>0</v>
      </c>
      <c r="J25" s="37" t="n">
        <v>0</v>
      </c>
      <c r="K25" s="37" t="n">
        <v>523.75</v>
      </c>
      <c r="L25" s="37" t="n">
        <v>209.5</v>
      </c>
      <c r="M25" s="37" t="n">
        <v>11787.73</v>
      </c>
      <c r="N25" s="37" t="n">
        <v>341.84</v>
      </c>
      <c r="O25" s="48"/>
      <c r="P25" s="39" t="s">
        <v>57</v>
      </c>
    </row>
    <row r="27" s="6" customFormat="true" ht="21" hidden="false" customHeight="false" outlineLevel="0" collapsed="false">
      <c r="A27" s="3"/>
      <c r="B27" s="4" t="s">
        <v>0</v>
      </c>
      <c r="C27" s="5" t="n">
        <v>10.9</v>
      </c>
      <c r="D27" s="4" t="s">
        <v>58</v>
      </c>
      <c r="F27" s="3"/>
      <c r="G27" s="3"/>
      <c r="H27" s="3"/>
      <c r="I27" s="3"/>
      <c r="J27" s="3"/>
      <c r="K27" s="3"/>
      <c r="L27" s="3"/>
      <c r="M27" s="3"/>
      <c r="N27" s="3"/>
    </row>
    <row r="28" s="8" customFormat="true" ht="21" hidden="false" customHeight="false" outlineLevel="0" collapsed="false">
      <c r="A28" s="7"/>
      <c r="B28" s="7" t="s">
        <v>2</v>
      </c>
      <c r="C28" s="5" t="n">
        <v>10.9</v>
      </c>
      <c r="D28" s="7" t="s">
        <v>59</v>
      </c>
      <c r="F28" s="7"/>
      <c r="G28" s="7"/>
      <c r="H28" s="7"/>
      <c r="I28" s="7"/>
      <c r="J28" s="7"/>
      <c r="K28" s="7"/>
      <c r="L28" s="7"/>
      <c r="M28" s="7"/>
      <c r="N28" s="7"/>
    </row>
    <row r="29" s="8" customFormat="true" ht="6" hidden="false" customHeight="true" outlineLevel="0" collapsed="false">
      <c r="A29" s="7"/>
      <c r="B29" s="7"/>
      <c r="C29" s="9"/>
      <c r="D29" s="7"/>
      <c r="F29" s="7"/>
      <c r="G29" s="7"/>
      <c r="H29" s="7"/>
      <c r="I29" s="7"/>
      <c r="J29" s="7"/>
      <c r="K29" s="7"/>
      <c r="L29" s="7"/>
      <c r="M29" s="7"/>
      <c r="N29" s="7"/>
      <c r="O29" s="10"/>
      <c r="P29" s="10"/>
    </row>
    <row r="30" s="14" customFormat="true" ht="21.75" hidden="false" customHeight="true" outlineLevel="0" collapsed="false">
      <c r="A30" s="11" t="s">
        <v>4</v>
      </c>
      <c r="B30" s="11"/>
      <c r="C30" s="11"/>
      <c r="D30" s="11"/>
      <c r="E30" s="11"/>
      <c r="F30" s="12" t="s">
        <v>5</v>
      </c>
      <c r="G30" s="12"/>
      <c r="H30" s="12"/>
      <c r="I30" s="12"/>
      <c r="J30" s="12"/>
      <c r="K30" s="12"/>
      <c r="L30" s="12"/>
      <c r="M30" s="12" t="s">
        <v>6</v>
      </c>
      <c r="N30" s="12"/>
      <c r="O30" s="49" t="s">
        <v>7</v>
      </c>
      <c r="P30" s="49"/>
    </row>
    <row r="31" s="14" customFormat="true" ht="21.75" hidden="false" customHeight="true" outlineLevel="0" collapsed="false">
      <c r="A31" s="11"/>
      <c r="B31" s="11"/>
      <c r="C31" s="11"/>
      <c r="D31" s="11"/>
      <c r="E31" s="11"/>
      <c r="F31" s="15" t="s">
        <v>8</v>
      </c>
      <c r="G31" s="15"/>
      <c r="H31" s="15"/>
      <c r="I31" s="15"/>
      <c r="J31" s="15"/>
      <c r="K31" s="15"/>
      <c r="L31" s="15"/>
      <c r="M31" s="16" t="s">
        <v>9</v>
      </c>
      <c r="N31" s="16"/>
      <c r="O31" s="49"/>
      <c r="P31" s="49"/>
    </row>
    <row r="32" s="14" customFormat="true" ht="21.75" hidden="false" customHeight="true" outlineLevel="0" collapsed="false">
      <c r="A32" s="11"/>
      <c r="B32" s="11"/>
      <c r="C32" s="11"/>
      <c r="D32" s="11"/>
      <c r="E32" s="11"/>
      <c r="F32" s="12" t="s">
        <v>10</v>
      </c>
      <c r="G32" s="17" t="s">
        <v>11</v>
      </c>
      <c r="H32" s="17"/>
      <c r="I32" s="18" t="s">
        <v>12</v>
      </c>
      <c r="J32" s="18"/>
      <c r="K32" s="12" t="s">
        <v>13</v>
      </c>
      <c r="L32" s="19" t="s">
        <v>14</v>
      </c>
      <c r="M32" s="19" t="s">
        <v>15</v>
      </c>
      <c r="N32" s="19" t="s">
        <v>16</v>
      </c>
      <c r="O32" s="49"/>
      <c r="P32" s="49"/>
    </row>
    <row r="33" s="24" customFormat="true" ht="21.75" hidden="false" customHeight="true" outlineLevel="0" collapsed="false">
      <c r="A33" s="11"/>
      <c r="B33" s="11"/>
      <c r="C33" s="11"/>
      <c r="D33" s="11"/>
      <c r="E33" s="11"/>
      <c r="F33" s="15" t="s">
        <v>17</v>
      </c>
      <c r="G33" s="20" t="s">
        <v>18</v>
      </c>
      <c r="H33" s="19" t="s">
        <v>19</v>
      </c>
      <c r="I33" s="19" t="s">
        <v>20</v>
      </c>
      <c r="J33" s="21" t="s">
        <v>19</v>
      </c>
      <c r="K33" s="22" t="s">
        <v>21</v>
      </c>
      <c r="L33" s="19"/>
      <c r="M33" s="19"/>
      <c r="N33" s="19"/>
      <c r="O33" s="49"/>
      <c r="P33" s="49"/>
    </row>
    <row r="34" s="24" customFormat="true" ht="21.75" hidden="false" customHeight="true" outlineLevel="0" collapsed="false">
      <c r="A34" s="11"/>
      <c r="B34" s="11"/>
      <c r="C34" s="11"/>
      <c r="D34" s="11"/>
      <c r="E34" s="11"/>
      <c r="F34" s="23" t="s">
        <v>22</v>
      </c>
      <c r="G34" s="20"/>
      <c r="H34" s="19"/>
      <c r="I34" s="19"/>
      <c r="J34" s="21"/>
      <c r="K34" s="16" t="s">
        <v>23</v>
      </c>
      <c r="L34" s="19"/>
      <c r="M34" s="19"/>
      <c r="N34" s="19"/>
      <c r="O34" s="50"/>
      <c r="P34" s="51"/>
    </row>
    <row r="35" customFormat="false" ht="21" hidden="false" customHeight="true" outlineLevel="0" collapsed="false">
      <c r="A35" s="52"/>
      <c r="B35" s="53" t="s">
        <v>60</v>
      </c>
      <c r="C35" s="52"/>
      <c r="D35" s="52"/>
      <c r="E35" s="54"/>
      <c r="F35" s="26" t="n">
        <v>791</v>
      </c>
      <c r="G35" s="27" t="n">
        <v>881</v>
      </c>
      <c r="H35" s="28" t="n">
        <v>339.91</v>
      </c>
      <c r="I35" s="27" t="n">
        <v>1647</v>
      </c>
      <c r="J35" s="28" t="n">
        <v>19.16</v>
      </c>
      <c r="K35" s="29" t="n">
        <v>359.07</v>
      </c>
      <c r="L35" s="28" t="n">
        <v>4509.05</v>
      </c>
      <c r="M35" s="28" t="n">
        <v>2075.95</v>
      </c>
      <c r="N35" s="29" t="n">
        <v>64.35</v>
      </c>
      <c r="O35" s="55"/>
      <c r="P35" s="56" t="s">
        <v>61</v>
      </c>
    </row>
    <row r="36" customFormat="false" ht="21" hidden="false" customHeight="false" outlineLevel="0" collapsed="false">
      <c r="A36" s="46"/>
      <c r="B36" s="33" t="s">
        <v>62</v>
      </c>
      <c r="C36" s="46"/>
      <c r="D36" s="46"/>
      <c r="E36" s="47"/>
      <c r="F36" s="36" t="n">
        <v>355</v>
      </c>
      <c r="G36" s="36" t="n">
        <v>269</v>
      </c>
      <c r="H36" s="37" t="n">
        <v>128.5</v>
      </c>
      <c r="I36" s="36" t="n">
        <v>0</v>
      </c>
      <c r="J36" s="37" t="n">
        <v>0</v>
      </c>
      <c r="K36" s="57" t="n">
        <v>128.5</v>
      </c>
      <c r="L36" s="37" t="n">
        <v>19.28</v>
      </c>
      <c r="M36" s="37" t="n">
        <v>33941.1</v>
      </c>
      <c r="N36" s="57" t="n">
        <v>848.53</v>
      </c>
      <c r="O36" s="48"/>
      <c r="P36" s="39" t="s">
        <v>63</v>
      </c>
    </row>
    <row r="37" customFormat="false" ht="21" hidden="false" customHeight="false" outlineLevel="0" collapsed="false">
      <c r="A37" s="46"/>
      <c r="B37" s="33" t="s">
        <v>64</v>
      </c>
      <c r="C37" s="46"/>
      <c r="D37" s="46"/>
      <c r="E37" s="47"/>
      <c r="F37" s="36" t="n">
        <v>62</v>
      </c>
      <c r="G37" s="36" t="n">
        <v>62</v>
      </c>
      <c r="H37" s="37" t="n">
        <v>11.5</v>
      </c>
      <c r="I37" s="36" t="n">
        <v>0</v>
      </c>
      <c r="J37" s="37" t="n">
        <v>0</v>
      </c>
      <c r="K37" s="57" t="n">
        <v>11.5</v>
      </c>
      <c r="L37" s="37" t="n">
        <v>3.22</v>
      </c>
      <c r="M37" s="37" t="n">
        <v>1567.97</v>
      </c>
      <c r="N37" s="57" t="n">
        <v>47.04</v>
      </c>
      <c r="O37" s="48"/>
      <c r="P37" s="39" t="s">
        <v>65</v>
      </c>
    </row>
    <row r="38" customFormat="false" ht="21" hidden="false" customHeight="false" outlineLevel="0" collapsed="false">
      <c r="A38" s="46"/>
      <c r="B38" s="33" t="s">
        <v>66</v>
      </c>
      <c r="C38" s="46"/>
      <c r="D38" s="46"/>
      <c r="E38" s="47"/>
      <c r="F38" s="36" t="n">
        <v>747</v>
      </c>
      <c r="G38" s="36" t="n">
        <v>836</v>
      </c>
      <c r="H38" s="37" t="n">
        <v>330.15</v>
      </c>
      <c r="I38" s="36" t="n">
        <v>0</v>
      </c>
      <c r="J38" s="37" t="n">
        <v>0</v>
      </c>
      <c r="K38" s="57" t="n">
        <v>330.15</v>
      </c>
      <c r="L38" s="37" t="n">
        <v>82.54</v>
      </c>
      <c r="M38" s="37" t="n">
        <v>136850</v>
      </c>
      <c r="N38" s="57" t="n">
        <v>5610.08</v>
      </c>
      <c r="O38" s="48"/>
      <c r="P38" s="39" t="s">
        <v>67</v>
      </c>
    </row>
    <row r="39" customFormat="false" ht="21" hidden="false" customHeight="false" outlineLevel="0" collapsed="false">
      <c r="A39" s="46"/>
      <c r="B39" s="45" t="s">
        <v>68</v>
      </c>
      <c r="C39" s="46"/>
      <c r="D39" s="46"/>
      <c r="E39" s="47"/>
      <c r="F39" s="36" t="n">
        <v>235</v>
      </c>
      <c r="G39" s="36" t="n">
        <v>235</v>
      </c>
      <c r="H39" s="37" t="n">
        <v>63.37</v>
      </c>
      <c r="I39" s="36" t="n">
        <v>0</v>
      </c>
      <c r="J39" s="37" t="n">
        <v>0</v>
      </c>
      <c r="K39" s="57" t="n">
        <v>63.37</v>
      </c>
      <c r="L39" s="37" t="n">
        <v>14.6</v>
      </c>
      <c r="M39" s="37" t="n">
        <v>180</v>
      </c>
      <c r="N39" s="57" t="n">
        <v>4.32</v>
      </c>
      <c r="O39" s="48"/>
      <c r="P39" s="39" t="s">
        <v>69</v>
      </c>
    </row>
    <row r="40" customFormat="false" ht="21" hidden="false" customHeight="false" outlineLevel="0" collapsed="false">
      <c r="A40" s="46"/>
      <c r="B40" s="45" t="s">
        <v>70</v>
      </c>
      <c r="C40" s="46"/>
      <c r="D40" s="46"/>
      <c r="E40" s="47"/>
      <c r="F40" s="36" t="n">
        <v>69</v>
      </c>
      <c r="G40" s="36" t="n">
        <v>72</v>
      </c>
      <c r="H40" s="37" t="n">
        <v>30.75</v>
      </c>
      <c r="I40" s="36" t="n">
        <v>0</v>
      </c>
      <c r="J40" s="37" t="n">
        <v>0</v>
      </c>
      <c r="K40" s="57" t="n">
        <v>30.75</v>
      </c>
      <c r="L40" s="37" t="n">
        <v>5.54</v>
      </c>
      <c r="M40" s="37" t="n">
        <v>1143</v>
      </c>
      <c r="N40" s="57" t="n">
        <v>26.29</v>
      </c>
      <c r="O40" s="48"/>
      <c r="P40" s="39" t="s">
        <v>71</v>
      </c>
    </row>
    <row r="41" customFormat="false" ht="21" hidden="false" customHeight="false" outlineLevel="0" collapsed="false">
      <c r="A41" s="46"/>
      <c r="B41" s="45" t="s">
        <v>72</v>
      </c>
      <c r="C41" s="46"/>
      <c r="D41" s="46"/>
      <c r="E41" s="47"/>
      <c r="F41" s="36" t="n">
        <v>628</v>
      </c>
      <c r="G41" s="36" t="n">
        <v>682</v>
      </c>
      <c r="H41" s="37" t="n">
        <v>212.25</v>
      </c>
      <c r="I41" s="36" t="n">
        <v>0</v>
      </c>
      <c r="J41" s="37" t="n">
        <v>0</v>
      </c>
      <c r="K41" s="57" t="n">
        <v>212.25</v>
      </c>
      <c r="L41" s="37" t="n">
        <v>38.21</v>
      </c>
      <c r="M41" s="37" t="n">
        <v>907</v>
      </c>
      <c r="N41" s="57" t="n">
        <v>19.05</v>
      </c>
      <c r="O41" s="48"/>
      <c r="P41" s="39" t="s">
        <v>73</v>
      </c>
    </row>
    <row r="42" customFormat="false" ht="21" hidden="false" customHeight="false" outlineLevel="0" collapsed="false">
      <c r="A42" s="46"/>
      <c r="B42" s="45" t="s">
        <v>74</v>
      </c>
      <c r="C42" s="46"/>
      <c r="D42" s="46"/>
      <c r="E42" s="47"/>
      <c r="F42" s="36" t="n">
        <v>303</v>
      </c>
      <c r="G42" s="36" t="n">
        <v>193</v>
      </c>
      <c r="H42" s="37" t="n">
        <v>56.87</v>
      </c>
      <c r="I42" s="36" t="n">
        <v>2224</v>
      </c>
      <c r="J42" s="37" t="n">
        <v>21.65</v>
      </c>
      <c r="K42" s="57" t="n">
        <v>78.52</v>
      </c>
      <c r="L42" s="37" t="n">
        <v>4698.84</v>
      </c>
      <c r="M42" s="37" t="n">
        <v>1369</v>
      </c>
      <c r="N42" s="57" t="n">
        <v>43.81</v>
      </c>
      <c r="O42" s="48"/>
      <c r="P42" s="39" t="s">
        <v>75</v>
      </c>
    </row>
    <row r="43" customFormat="false" ht="21" hidden="false" customHeight="false" outlineLevel="0" collapsed="false">
      <c r="A43" s="58"/>
      <c r="B43" s="59" t="s">
        <v>76</v>
      </c>
      <c r="C43" s="58"/>
      <c r="D43" s="58"/>
      <c r="E43" s="60"/>
      <c r="F43" s="61" t="n">
        <v>258</v>
      </c>
      <c r="G43" s="61" t="n">
        <v>337</v>
      </c>
      <c r="H43" s="62" t="n">
        <v>170.01</v>
      </c>
      <c r="I43" s="61" t="n">
        <v>0</v>
      </c>
      <c r="J43" s="62" t="n">
        <v>0</v>
      </c>
      <c r="K43" s="63" t="n">
        <v>170.01</v>
      </c>
      <c r="L43" s="62" t="n">
        <v>30.6</v>
      </c>
      <c r="M43" s="62" t="n">
        <v>252</v>
      </c>
      <c r="N43" s="63" t="n">
        <v>6.3</v>
      </c>
      <c r="O43" s="64"/>
      <c r="P43" s="65" t="s">
        <v>77</v>
      </c>
    </row>
    <row r="44" customFormat="false" ht="13.5" hidden="false" customHeight="true" outlineLevel="0" collapsed="false"/>
    <row r="45" customFormat="false" ht="21" hidden="false" customHeight="false" outlineLevel="0" collapsed="false">
      <c r="A45" s="66" t="s">
        <v>78</v>
      </c>
    </row>
    <row r="46" customFormat="false" ht="21" hidden="false" customHeight="false" outlineLevel="0" collapsed="false">
      <c r="A46" s="67" t="s">
        <v>79</v>
      </c>
    </row>
  </sheetData>
  <mergeCells count="33">
    <mergeCell ref="O3:P3"/>
    <mergeCell ref="A4:E8"/>
    <mergeCell ref="F4:L4"/>
    <mergeCell ref="M4:N4"/>
    <mergeCell ref="O4:P8"/>
    <mergeCell ref="F5:L5"/>
    <mergeCell ref="M5:N5"/>
    <mergeCell ref="G6:H6"/>
    <mergeCell ref="I6:J6"/>
    <mergeCell ref="L6:L8"/>
    <mergeCell ref="M6:M8"/>
    <mergeCell ref="N6:N8"/>
    <mergeCell ref="G7:G8"/>
    <mergeCell ref="H7:H8"/>
    <mergeCell ref="I7:I8"/>
    <mergeCell ref="J7:J8"/>
    <mergeCell ref="A9:E9"/>
    <mergeCell ref="O29:P29"/>
    <mergeCell ref="A30:E34"/>
    <mergeCell ref="F30:L30"/>
    <mergeCell ref="M30:N30"/>
    <mergeCell ref="O30:P33"/>
    <mergeCell ref="F31:L31"/>
    <mergeCell ref="M31:N31"/>
    <mergeCell ref="G32:H32"/>
    <mergeCell ref="I32:J32"/>
    <mergeCell ref="L32:L34"/>
    <mergeCell ref="M32:M34"/>
    <mergeCell ref="N32:N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0:47Z</dcterms:created>
  <dc:creator>ubon</dc:creator>
  <dc:description/>
  <dc:language>en-US</dc:language>
  <cp:lastModifiedBy>ubon</cp:lastModifiedBy>
  <dcterms:modified xsi:type="dcterms:W3CDTF">2008-10-29T19:40:51Z</dcterms:modified>
  <cp:revision>0</cp:revision>
  <dc:subject/>
  <dc:title/>
</cp:coreProperties>
</file>