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0.8  </t>
    </r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10.8  NUMBER OF FRESHWATER CULTURE HOUSEHOLDS, NUMBER OF PONDS, AREA AND INLAND FISHERY CATCH IN QUANTITY BY DISTRICT: 2007</t>
  </si>
  <si>
    <t xml:space="preserve">อำเภอ </t>
  </si>
  <si>
    <t xml:space="preserve"> การเพาะเลี้ยงสัตว์น้ำจืด </t>
  </si>
  <si>
    <t xml:space="preserve"> ปริมาณการจับ </t>
  </si>
  <si>
    <t xml:space="preserve">มูลค่า</t>
  </si>
  <si>
    <t xml:space="preserve">District</t>
  </si>
  <si>
    <t xml:space="preserve"> Freshwater culture </t>
  </si>
  <si>
    <r>
      <rPr>
        <sz val="14"/>
        <rFont val="Noto Sans Devanagari"/>
        <family val="2"/>
      </rPr>
      <t xml:space="preserve"> 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 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 จำนวนครัวเรือน </t>
  </si>
  <si>
    <t xml:space="preserve"> จำนวนบ่อ </t>
  </si>
  <si>
    <r>
      <rPr>
        <sz val="14"/>
        <rFont val="Noto Sans Devanagari"/>
        <family val="2"/>
      </rPr>
      <t xml:space="preserve"> 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</t>
    </r>
  </si>
  <si>
    <t xml:space="preserve"> Inland fishery catch </t>
  </si>
  <si>
    <t xml:space="preserve">Value</t>
  </si>
  <si>
    <t xml:space="preserve"> Number of household </t>
  </si>
  <si>
    <t xml:space="preserve"> Number of ponds </t>
  </si>
  <si>
    <t xml:space="preserve"> Area (rai) </t>
  </si>
  <si>
    <t xml:space="preserve"> in quantity (kgs.) </t>
  </si>
  <si>
    <t xml:space="preserve">(Baht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กาฬสินธุ์</t>
    </r>
  </si>
  <si>
    <t xml:space="preserve">                                         Source :  Kalasi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______"/>
    <numFmt numFmtId="168" formatCode="#,##0.00____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8.71"/>
    <col collapsed="false" customWidth="true" hidden="false" outlineLevel="0" max="3" min="3" style="2" width="19.42"/>
    <col collapsed="false" customWidth="true" hidden="false" outlineLevel="0" max="4" min="4" style="3" width="18.99"/>
    <col collapsed="false" customWidth="true" hidden="false" outlineLevel="0" max="5" min="5" style="3" width="24.71"/>
    <col collapsed="false" customWidth="true" hidden="false" outlineLevel="0" max="6" min="6" style="3" width="18.42"/>
    <col collapsed="false" customWidth="true" hidden="false" outlineLevel="0" max="7" min="7" style="3" width="1.85"/>
    <col collapsed="false" customWidth="true" hidden="false" outlineLevel="0" max="8" min="8" style="1" width="32.14"/>
    <col collapsed="false" customWidth="false" hidden="false" outlineLevel="0" max="257" min="9" style="1" width="9.14"/>
  </cols>
  <sheetData>
    <row r="1" s="4" customFormat="true" ht="21" hidden="false" customHeight="false" outlineLevel="0" collapsed="false">
      <c r="A1" s="4" t="s">
        <v>0</v>
      </c>
      <c r="B1" s="5"/>
      <c r="C1" s="5"/>
      <c r="D1" s="6"/>
      <c r="E1" s="6"/>
      <c r="F1" s="6"/>
      <c r="G1" s="6"/>
    </row>
    <row r="2" s="4" customFormat="true" ht="21" hidden="false" customHeight="false" outlineLevel="0" collapsed="false">
      <c r="A2" s="7" t="s">
        <v>1</v>
      </c>
      <c r="B2" s="5"/>
      <c r="C2" s="5"/>
      <c r="D2" s="6"/>
      <c r="E2" s="6"/>
      <c r="F2" s="6"/>
      <c r="G2" s="6"/>
    </row>
    <row r="3" customFormat="false" ht="12.75" hidden="false" customHeight="true" outlineLevel="0" collapsed="false"/>
    <row r="4" customFormat="false" ht="21" hidden="false" customHeight="fals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5</v>
      </c>
      <c r="G4" s="12"/>
      <c r="H4" s="13" t="s">
        <v>6</v>
      </c>
    </row>
    <row r="5" customFormat="false" ht="21" hidden="false" customHeight="false" outlineLevel="0" collapsed="false">
      <c r="A5" s="8"/>
      <c r="B5" s="14" t="s">
        <v>7</v>
      </c>
      <c r="C5" s="14"/>
      <c r="D5" s="14"/>
      <c r="E5" s="15" t="s">
        <v>8</v>
      </c>
      <c r="F5" s="16" t="s">
        <v>9</v>
      </c>
      <c r="G5" s="17"/>
      <c r="H5" s="13"/>
    </row>
    <row r="6" customFormat="false" ht="27" hidden="false" customHeight="true" outlineLevel="0" collapsed="false">
      <c r="A6" s="8"/>
      <c r="B6" s="18" t="s">
        <v>10</v>
      </c>
      <c r="C6" s="19" t="s">
        <v>11</v>
      </c>
      <c r="D6" s="20" t="s">
        <v>12</v>
      </c>
      <c r="E6" s="17" t="s">
        <v>13</v>
      </c>
      <c r="F6" s="16" t="s">
        <v>14</v>
      </c>
      <c r="G6" s="17"/>
      <c r="H6" s="13"/>
    </row>
    <row r="7" customFormat="false" ht="21" hidden="false" customHeight="false" outlineLevel="0" collapsed="false">
      <c r="A7" s="8"/>
      <c r="B7" s="21" t="s">
        <v>15</v>
      </c>
      <c r="C7" s="22" t="s">
        <v>16</v>
      </c>
      <c r="D7" s="23" t="s">
        <v>17</v>
      </c>
      <c r="E7" s="17" t="s">
        <v>18</v>
      </c>
      <c r="F7" s="24" t="s">
        <v>19</v>
      </c>
      <c r="G7" s="25"/>
      <c r="H7" s="13"/>
    </row>
    <row r="8" s="4" customFormat="true" ht="21" hidden="false" customHeight="false" outlineLevel="0" collapsed="false">
      <c r="A8" s="26" t="s">
        <v>20</v>
      </c>
      <c r="B8" s="27" t="n">
        <f aca="false">SUM(B9:B26)</f>
        <v>7074</v>
      </c>
      <c r="C8" s="28" t="n">
        <f aca="false">SUM(C9:C26)</f>
        <v>27108</v>
      </c>
      <c r="D8" s="28" t="n">
        <f aca="false">SUM(D9:D26)</f>
        <v>14898</v>
      </c>
      <c r="E8" s="28" t="n">
        <f aca="false">SUM(E9:E26)</f>
        <v>1794840</v>
      </c>
      <c r="F8" s="27" t="n">
        <f aca="false">SUM(F9:F26)</f>
        <v>76654200</v>
      </c>
      <c r="G8" s="29"/>
      <c r="H8" s="30" t="s">
        <v>21</v>
      </c>
    </row>
    <row r="9" customFormat="false" ht="21" hidden="false" customHeight="false" outlineLevel="0" collapsed="false">
      <c r="A9" s="31" t="s">
        <v>22</v>
      </c>
      <c r="B9" s="32" t="n">
        <v>816</v>
      </c>
      <c r="C9" s="33" t="n">
        <v>15544</v>
      </c>
      <c r="D9" s="33" t="n">
        <v>2026</v>
      </c>
      <c r="E9" s="34" t="n">
        <v>249120</v>
      </c>
      <c r="F9" s="33" t="n">
        <v>8719200</v>
      </c>
      <c r="G9" s="35"/>
      <c r="H9" s="36" t="s">
        <v>23</v>
      </c>
    </row>
    <row r="10" customFormat="false" ht="21" hidden="false" customHeight="false" outlineLevel="0" collapsed="false">
      <c r="A10" s="31" t="s">
        <v>24</v>
      </c>
      <c r="B10" s="32" t="n">
        <v>167</v>
      </c>
      <c r="C10" s="33" t="n">
        <v>169</v>
      </c>
      <c r="D10" s="33" t="n">
        <v>175</v>
      </c>
      <c r="E10" s="33" t="n">
        <v>21000</v>
      </c>
      <c r="F10" s="34" t="n">
        <v>735000</v>
      </c>
      <c r="G10" s="35"/>
      <c r="H10" s="36" t="s">
        <v>25</v>
      </c>
    </row>
    <row r="11" customFormat="false" ht="21" hidden="false" customHeight="false" outlineLevel="0" collapsed="false">
      <c r="A11" s="31" t="s">
        <v>26</v>
      </c>
      <c r="B11" s="32" t="n">
        <v>1057</v>
      </c>
      <c r="C11" s="33" t="n">
        <v>1442</v>
      </c>
      <c r="D11" s="33" t="n">
        <v>678</v>
      </c>
      <c r="E11" s="33" t="n">
        <v>81360</v>
      </c>
      <c r="F11" s="34" t="n">
        <v>2847600</v>
      </c>
      <c r="G11" s="35"/>
      <c r="H11" s="36" t="s">
        <v>27</v>
      </c>
    </row>
    <row r="12" customFormat="false" ht="21" hidden="false" customHeight="false" outlineLevel="0" collapsed="false">
      <c r="A12" s="31" t="s">
        <v>28</v>
      </c>
      <c r="B12" s="32" t="n">
        <v>240</v>
      </c>
      <c r="C12" s="33" t="n">
        <v>308</v>
      </c>
      <c r="D12" s="33" t="n">
        <v>367</v>
      </c>
      <c r="E12" s="33" t="n">
        <v>44040</v>
      </c>
      <c r="F12" s="34" t="n">
        <v>15414000</v>
      </c>
      <c r="G12" s="35"/>
      <c r="H12" s="36" t="s">
        <v>29</v>
      </c>
    </row>
    <row r="13" customFormat="false" ht="21" hidden="false" customHeight="false" outlineLevel="0" collapsed="false">
      <c r="A13" s="31" t="s">
        <v>30</v>
      </c>
      <c r="B13" s="32" t="n">
        <v>249</v>
      </c>
      <c r="C13" s="33" t="n">
        <v>345</v>
      </c>
      <c r="D13" s="33" t="n">
        <v>256</v>
      </c>
      <c r="E13" s="33" t="n">
        <v>31800</v>
      </c>
      <c r="F13" s="34" t="n">
        <v>1075200</v>
      </c>
      <c r="G13" s="35"/>
      <c r="H13" s="36" t="s">
        <v>31</v>
      </c>
    </row>
    <row r="14" customFormat="false" ht="21" hidden="false" customHeight="false" outlineLevel="0" collapsed="false">
      <c r="A14" s="31" t="s">
        <v>32</v>
      </c>
      <c r="B14" s="32" t="n">
        <v>362</v>
      </c>
      <c r="C14" s="33" t="n">
        <v>389</v>
      </c>
      <c r="D14" s="33" t="n">
        <v>259</v>
      </c>
      <c r="E14" s="33" t="n">
        <v>31080</v>
      </c>
      <c r="F14" s="34" t="n">
        <v>1087800</v>
      </c>
      <c r="G14" s="35"/>
      <c r="H14" s="36" t="s">
        <v>33</v>
      </c>
    </row>
    <row r="15" customFormat="false" ht="21" hidden="false" customHeight="false" outlineLevel="0" collapsed="false">
      <c r="A15" s="31" t="s">
        <v>34</v>
      </c>
      <c r="B15" s="32" t="n">
        <v>1557</v>
      </c>
      <c r="C15" s="33" t="n">
        <v>5263</v>
      </c>
      <c r="D15" s="33" t="n">
        <v>8581</v>
      </c>
      <c r="E15" s="33" t="n">
        <v>1029720</v>
      </c>
      <c r="F15" s="34" t="n">
        <v>36040200</v>
      </c>
      <c r="G15" s="35"/>
      <c r="H15" s="36" t="s">
        <v>35</v>
      </c>
    </row>
    <row r="16" customFormat="false" ht="21" hidden="false" customHeight="false" outlineLevel="0" collapsed="false">
      <c r="A16" s="31" t="s">
        <v>36</v>
      </c>
      <c r="B16" s="32" t="n">
        <v>246</v>
      </c>
      <c r="C16" s="33" t="n">
        <v>519</v>
      </c>
      <c r="D16" s="33" t="n">
        <v>212</v>
      </c>
      <c r="E16" s="33" t="n">
        <v>25440</v>
      </c>
      <c r="F16" s="34" t="n">
        <v>890400</v>
      </c>
      <c r="G16" s="35"/>
      <c r="H16" s="36" t="s">
        <v>37</v>
      </c>
    </row>
    <row r="17" customFormat="false" ht="21" hidden="false" customHeight="false" outlineLevel="0" collapsed="false">
      <c r="A17" s="31" t="s">
        <v>38</v>
      </c>
      <c r="B17" s="32" t="n">
        <v>311</v>
      </c>
      <c r="C17" s="33" t="n">
        <v>375</v>
      </c>
      <c r="D17" s="33" t="n">
        <v>205</v>
      </c>
      <c r="E17" s="33" t="n">
        <v>24600</v>
      </c>
      <c r="F17" s="34" t="n">
        <v>861000</v>
      </c>
      <c r="G17" s="35"/>
      <c r="H17" s="36" t="s">
        <v>39</v>
      </c>
    </row>
    <row r="18" customFormat="false" ht="21" hidden="false" customHeight="false" outlineLevel="0" collapsed="false">
      <c r="A18" s="31" t="s">
        <v>40</v>
      </c>
      <c r="B18" s="32" t="n">
        <v>192</v>
      </c>
      <c r="C18" s="33" t="n">
        <v>197</v>
      </c>
      <c r="D18" s="33" t="n">
        <v>259</v>
      </c>
      <c r="E18" s="33" t="n">
        <v>31080</v>
      </c>
      <c r="F18" s="34" t="n">
        <v>1087800</v>
      </c>
      <c r="G18" s="35"/>
      <c r="H18" s="36" t="s">
        <v>41</v>
      </c>
    </row>
    <row r="19" customFormat="false" ht="21" hidden="false" customHeight="false" outlineLevel="0" collapsed="false">
      <c r="A19" s="31" t="s">
        <v>42</v>
      </c>
      <c r="B19" s="32" t="n">
        <v>183</v>
      </c>
      <c r="C19" s="33" t="n">
        <v>195</v>
      </c>
      <c r="D19" s="33" t="n">
        <v>135</v>
      </c>
      <c r="E19" s="33" t="n">
        <v>16200</v>
      </c>
      <c r="F19" s="34" t="n">
        <v>567000</v>
      </c>
      <c r="G19" s="35"/>
      <c r="H19" s="36" t="s">
        <v>43</v>
      </c>
    </row>
    <row r="20" customFormat="false" ht="21" hidden="false" customHeight="false" outlineLevel="0" collapsed="false">
      <c r="A20" s="31" t="s">
        <v>44</v>
      </c>
      <c r="B20" s="32" t="n">
        <v>247</v>
      </c>
      <c r="C20" s="33" t="n">
        <v>252</v>
      </c>
      <c r="D20" s="33" t="n">
        <v>243</v>
      </c>
      <c r="E20" s="33" t="n">
        <v>29160</v>
      </c>
      <c r="F20" s="34" t="n">
        <v>1020600</v>
      </c>
      <c r="G20" s="35"/>
      <c r="H20" s="36" t="s">
        <v>45</v>
      </c>
    </row>
    <row r="21" customFormat="false" ht="21" hidden="false" customHeight="false" outlineLevel="0" collapsed="false">
      <c r="A21" s="31" t="s">
        <v>46</v>
      </c>
      <c r="B21" s="32" t="n">
        <v>202</v>
      </c>
      <c r="C21" s="33" t="n">
        <v>546</v>
      </c>
      <c r="D21" s="33" t="n">
        <v>151</v>
      </c>
      <c r="E21" s="33" t="n">
        <v>18120</v>
      </c>
      <c r="F21" s="34" t="n">
        <v>634200</v>
      </c>
      <c r="G21" s="35"/>
      <c r="H21" s="36" t="s">
        <v>47</v>
      </c>
    </row>
    <row r="22" customFormat="false" ht="21" hidden="false" customHeight="false" outlineLevel="0" collapsed="false">
      <c r="A22" s="31" t="s">
        <v>48</v>
      </c>
      <c r="B22" s="32" t="n">
        <v>134</v>
      </c>
      <c r="C22" s="33" t="n">
        <v>193</v>
      </c>
      <c r="D22" s="33" t="n">
        <v>74</v>
      </c>
      <c r="E22" s="33" t="n">
        <v>8880</v>
      </c>
      <c r="F22" s="34" t="n">
        <v>310800</v>
      </c>
      <c r="G22" s="35"/>
      <c r="H22" s="36" t="s">
        <v>49</v>
      </c>
    </row>
    <row r="23" customFormat="false" ht="21" hidden="false" customHeight="false" outlineLevel="0" collapsed="false">
      <c r="A23" s="31" t="s">
        <v>50</v>
      </c>
      <c r="B23" s="32" t="n">
        <v>99</v>
      </c>
      <c r="C23" s="33" t="n">
        <v>105</v>
      </c>
      <c r="D23" s="33" t="n">
        <v>82</v>
      </c>
      <c r="E23" s="33" t="n">
        <v>9840</v>
      </c>
      <c r="F23" s="34" t="n">
        <v>344400</v>
      </c>
      <c r="G23" s="35"/>
      <c r="H23" s="36" t="s">
        <v>51</v>
      </c>
    </row>
    <row r="24" customFormat="false" ht="21" hidden="false" customHeight="false" outlineLevel="0" collapsed="false">
      <c r="A24" s="31" t="s">
        <v>52</v>
      </c>
      <c r="B24" s="32" t="n">
        <v>314</v>
      </c>
      <c r="C24" s="33" t="n">
        <v>320</v>
      </c>
      <c r="D24" s="33" t="n">
        <v>179</v>
      </c>
      <c r="E24" s="33" t="n">
        <v>21480</v>
      </c>
      <c r="F24" s="34" t="n">
        <v>751800</v>
      </c>
      <c r="G24" s="35"/>
      <c r="H24" s="36" t="s">
        <v>53</v>
      </c>
    </row>
    <row r="25" customFormat="false" ht="21" hidden="false" customHeight="false" outlineLevel="0" collapsed="false">
      <c r="A25" s="31" t="s">
        <v>54</v>
      </c>
      <c r="B25" s="32" t="n">
        <v>132</v>
      </c>
      <c r="C25" s="33" t="n">
        <v>334</v>
      </c>
      <c r="D25" s="33" t="n">
        <v>383</v>
      </c>
      <c r="E25" s="33" t="n">
        <v>45960</v>
      </c>
      <c r="F25" s="34" t="n">
        <v>1608600</v>
      </c>
      <c r="G25" s="35"/>
      <c r="H25" s="36" t="s">
        <v>55</v>
      </c>
    </row>
    <row r="26" customFormat="false" ht="21" hidden="false" customHeight="false" outlineLevel="0" collapsed="false">
      <c r="A26" s="37" t="s">
        <v>56</v>
      </c>
      <c r="B26" s="38" t="n">
        <v>566</v>
      </c>
      <c r="C26" s="39" t="n">
        <v>612</v>
      </c>
      <c r="D26" s="39" t="n">
        <v>633</v>
      </c>
      <c r="E26" s="39" t="n">
        <v>75960</v>
      </c>
      <c r="F26" s="40" t="n">
        <v>2658600</v>
      </c>
      <c r="G26" s="41"/>
      <c r="H26" s="42" t="s">
        <v>57</v>
      </c>
    </row>
    <row r="27" customFormat="false" ht="11.25" hidden="false" customHeight="true" outlineLevel="0" collapsed="false">
      <c r="A27" s="43"/>
      <c r="H27" s="43"/>
    </row>
    <row r="28" customFormat="false" ht="21" hidden="false" customHeight="false" outlineLevel="0" collapsed="false">
      <c r="A28" s="44" t="s">
        <v>58</v>
      </c>
      <c r="C28" s="45" t="s">
        <v>59</v>
      </c>
    </row>
  </sheetData>
  <mergeCells count="4">
    <mergeCell ref="A4:A7"/>
    <mergeCell ref="B4:D4"/>
    <mergeCell ref="H4:H7"/>
    <mergeCell ref="B5:D5"/>
  </mergeCells>
  <printOptions headings="false" gridLines="false" gridLinesSet="true" horizontalCentered="true" verticalCentered="false"/>
  <pageMargins left="0.39375" right="0.354166666666667" top="1.07986111111111" bottom="0.3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8-29T07:29:24Z</cp:lastPrinted>
  <dcterms:modified xsi:type="dcterms:W3CDTF">2008-05-29T15:03:45Z</dcterms:modified>
  <cp:revision>0</cp:revision>
  <dc:subject/>
  <dc:title/>
</cp:coreProperties>
</file>