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-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สระบุรี</t>
    </r>
  </si>
  <si>
    <t xml:space="preserve">               Source:  Saraburi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10" min="6" style="1" width="16.71"/>
    <col collapsed="false" customWidth="true" hidden="false" outlineLevel="0" max="11" min="11" style="2" width="3.85"/>
    <col collapsed="false" customWidth="true" hidden="false" outlineLevel="0" max="12" min="12" style="2" width="13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 t="s">
        <v>7</v>
      </c>
      <c r="K4" s="13" t="s">
        <v>8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9</v>
      </c>
      <c r="G5" s="15"/>
      <c r="H5" s="15"/>
      <c r="I5" s="16" t="s">
        <v>10</v>
      </c>
      <c r="J5" s="17" t="s">
        <v>11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2</v>
      </c>
      <c r="G6" s="12" t="s">
        <v>13</v>
      </c>
      <c r="H6" s="18" t="s">
        <v>14</v>
      </c>
      <c r="I6" s="17" t="s">
        <v>15</v>
      </c>
      <c r="J6" s="17" t="s">
        <v>16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7</v>
      </c>
      <c r="G7" s="15" t="s">
        <v>18</v>
      </c>
      <c r="H7" s="19" t="s">
        <v>19</v>
      </c>
      <c r="I7" s="15" t="s">
        <v>20</v>
      </c>
      <c r="J7" s="15" t="s">
        <v>21</v>
      </c>
      <c r="K7" s="13"/>
      <c r="L7" s="13"/>
    </row>
    <row r="8" s="20" customFormat="true" ht="24.75" hidden="false" customHeight="true" outlineLevel="0" collapsed="false">
      <c r="A8" s="21"/>
      <c r="B8" s="22" t="s">
        <v>22</v>
      </c>
      <c r="C8" s="22"/>
      <c r="D8" s="22"/>
      <c r="E8" s="22"/>
      <c r="F8" s="23" t="n">
        <f aca="false">SUM(F9:F21)</f>
        <v>1885</v>
      </c>
      <c r="G8" s="23" t="n">
        <f aca="false">SUM(G9:G21)</f>
        <v>5006</v>
      </c>
      <c r="H8" s="24" t="n">
        <f aca="false">SUM(H9:H21)</f>
        <v>2845.9</v>
      </c>
      <c r="I8" s="25" t="n">
        <f aca="false">SUM(I9:I21)</f>
        <v>12710123.17</v>
      </c>
      <c r="J8" s="25" t="n">
        <f aca="false">SUM(J9:J21)</f>
        <v>435508600.97</v>
      </c>
      <c r="K8" s="26" t="s">
        <v>23</v>
      </c>
      <c r="L8" s="26"/>
    </row>
    <row r="9" s="20" customFormat="true" ht="23.1" hidden="false" customHeight="true" outlineLevel="0" collapsed="false">
      <c r="A9" s="27"/>
      <c r="B9" s="28"/>
      <c r="C9" s="29" t="s">
        <v>24</v>
      </c>
      <c r="D9" s="2"/>
      <c r="E9" s="30"/>
      <c r="F9" s="31" t="n">
        <v>188</v>
      </c>
      <c r="G9" s="31" t="n">
        <v>695</v>
      </c>
      <c r="H9" s="32" t="n">
        <v>102</v>
      </c>
      <c r="I9" s="25" t="n">
        <v>675985</v>
      </c>
      <c r="J9" s="25" t="n">
        <v>27522583</v>
      </c>
      <c r="K9" s="33"/>
      <c r="L9" s="34" t="s">
        <v>25</v>
      </c>
    </row>
    <row r="10" s="36" customFormat="true" ht="23.1" hidden="false" customHeight="true" outlineLevel="0" collapsed="false">
      <c r="A10" s="35"/>
      <c r="B10" s="28"/>
      <c r="C10" s="29" t="s">
        <v>26</v>
      </c>
      <c r="D10" s="2"/>
      <c r="E10" s="30"/>
      <c r="F10" s="31" t="n">
        <v>423</v>
      </c>
      <c r="G10" s="31" t="n">
        <v>880</v>
      </c>
      <c r="H10" s="32" t="n">
        <v>375.67</v>
      </c>
      <c r="I10" s="25" t="n">
        <v>420862.84</v>
      </c>
      <c r="J10" s="25" t="n">
        <v>17002936.62</v>
      </c>
      <c r="K10" s="33"/>
      <c r="L10" s="34" t="s">
        <v>27</v>
      </c>
    </row>
    <row r="11" s="36" customFormat="true" ht="23.1" hidden="false" customHeight="true" outlineLevel="0" collapsed="false">
      <c r="A11" s="35"/>
      <c r="B11" s="28"/>
      <c r="C11" s="29" t="s">
        <v>28</v>
      </c>
      <c r="D11" s="2"/>
      <c r="E11" s="30"/>
      <c r="F11" s="31" t="n">
        <v>134</v>
      </c>
      <c r="G11" s="31" t="n">
        <v>469</v>
      </c>
      <c r="H11" s="32" t="n">
        <v>874.29</v>
      </c>
      <c r="I11" s="25" t="n">
        <v>1156088.4</v>
      </c>
      <c r="J11" s="25" t="n">
        <v>44965654.82</v>
      </c>
      <c r="K11" s="33"/>
      <c r="L11" s="34" t="s">
        <v>29</v>
      </c>
    </row>
    <row r="12" s="36" customFormat="true" ht="23.1" hidden="false" customHeight="true" outlineLevel="0" collapsed="false">
      <c r="A12" s="35"/>
      <c r="B12" s="28"/>
      <c r="C12" s="29" t="s">
        <v>30</v>
      </c>
      <c r="D12" s="2"/>
      <c r="E12" s="30"/>
      <c r="F12" s="31" t="n">
        <v>75</v>
      </c>
      <c r="G12" s="31" t="n">
        <v>334</v>
      </c>
      <c r="H12" s="32" t="n">
        <v>233.68</v>
      </c>
      <c r="I12" s="25" t="n">
        <v>534068.2</v>
      </c>
      <c r="J12" s="25" t="n">
        <v>18444733.38</v>
      </c>
      <c r="K12" s="33"/>
      <c r="L12" s="34" t="s">
        <v>31</v>
      </c>
    </row>
    <row r="13" s="36" customFormat="true" ht="23.1" hidden="false" customHeight="true" outlineLevel="0" collapsed="false">
      <c r="A13" s="35"/>
      <c r="B13" s="2"/>
      <c r="C13" s="29" t="s">
        <v>32</v>
      </c>
      <c r="D13" s="2"/>
      <c r="E13" s="30"/>
      <c r="F13" s="31" t="n">
        <v>25</v>
      </c>
      <c r="G13" s="31" t="n">
        <v>64</v>
      </c>
      <c r="H13" s="32" t="n">
        <v>28.63</v>
      </c>
      <c r="I13" s="25" t="n">
        <v>22320.07</v>
      </c>
      <c r="J13" s="25" t="n">
        <v>708278.32</v>
      </c>
      <c r="K13" s="37"/>
      <c r="L13" s="34" t="s">
        <v>33</v>
      </c>
    </row>
    <row r="14" s="36" customFormat="true" ht="23.1" hidden="false" customHeight="true" outlineLevel="0" collapsed="false">
      <c r="A14" s="35"/>
      <c r="B14" s="2"/>
      <c r="C14" s="29" t="s">
        <v>34</v>
      </c>
      <c r="D14" s="2"/>
      <c r="E14" s="30"/>
      <c r="F14" s="31" t="n">
        <v>178</v>
      </c>
      <c r="G14" s="31" t="n">
        <v>498</v>
      </c>
      <c r="H14" s="32" t="n">
        <v>114</v>
      </c>
      <c r="I14" s="25" t="n">
        <v>180133</v>
      </c>
      <c r="J14" s="25" t="n">
        <v>5227809</v>
      </c>
      <c r="K14" s="37"/>
      <c r="L14" s="34" t="s">
        <v>35</v>
      </c>
    </row>
    <row r="15" s="36" customFormat="true" ht="23.1" hidden="false" customHeight="true" outlineLevel="0" collapsed="false">
      <c r="A15" s="35"/>
      <c r="B15" s="2"/>
      <c r="C15" s="29" t="s">
        <v>36</v>
      </c>
      <c r="D15" s="2"/>
      <c r="E15" s="30"/>
      <c r="F15" s="31" t="n">
        <v>38</v>
      </c>
      <c r="G15" s="31" t="n">
        <v>112</v>
      </c>
      <c r="H15" s="32" t="n">
        <v>43</v>
      </c>
      <c r="I15" s="25" t="n">
        <v>50938.95</v>
      </c>
      <c r="J15" s="25" t="n">
        <v>2191092.7</v>
      </c>
      <c r="K15" s="37"/>
      <c r="L15" s="34" t="s">
        <v>37</v>
      </c>
    </row>
    <row r="16" s="36" customFormat="true" ht="23.1" hidden="false" customHeight="true" outlineLevel="0" collapsed="false">
      <c r="A16" s="35"/>
      <c r="B16" s="2"/>
      <c r="C16" s="29" t="s">
        <v>38</v>
      </c>
      <c r="D16" s="2"/>
      <c r="E16" s="30"/>
      <c r="F16" s="31" t="n">
        <v>231</v>
      </c>
      <c r="G16" s="31" t="n">
        <v>462</v>
      </c>
      <c r="H16" s="32" t="n">
        <v>484</v>
      </c>
      <c r="I16" s="25" t="n">
        <v>1429467</v>
      </c>
      <c r="J16" s="25" t="n">
        <v>44840284</v>
      </c>
      <c r="K16" s="37"/>
      <c r="L16" s="34" t="s">
        <v>39</v>
      </c>
    </row>
    <row r="17" s="36" customFormat="true" ht="23.1" hidden="false" customHeight="true" outlineLevel="0" collapsed="false">
      <c r="A17" s="35"/>
      <c r="B17" s="2"/>
      <c r="C17" s="29" t="s">
        <v>40</v>
      </c>
      <c r="D17" s="2"/>
      <c r="E17" s="30"/>
      <c r="F17" s="31" t="n">
        <v>121</v>
      </c>
      <c r="G17" s="31" t="n">
        <v>332</v>
      </c>
      <c r="H17" s="32" t="n">
        <v>252</v>
      </c>
      <c r="I17" s="25" t="n">
        <v>6157632</v>
      </c>
      <c r="J17" s="25" t="n">
        <v>193008527</v>
      </c>
      <c r="K17" s="37"/>
      <c r="L17" s="34" t="s">
        <v>41</v>
      </c>
    </row>
    <row r="18" s="36" customFormat="true" ht="23.1" hidden="false" customHeight="true" outlineLevel="0" collapsed="false">
      <c r="A18" s="35"/>
      <c r="B18" s="2"/>
      <c r="C18" s="29" t="s">
        <v>42</v>
      </c>
      <c r="D18" s="2"/>
      <c r="E18" s="30"/>
      <c r="F18" s="31" t="n">
        <v>45</v>
      </c>
      <c r="G18" s="31" t="n">
        <v>594</v>
      </c>
      <c r="H18" s="32" t="n">
        <v>88.02</v>
      </c>
      <c r="I18" s="25" t="n">
        <v>1613197.89</v>
      </c>
      <c r="J18" s="25" t="n">
        <v>71548131.82</v>
      </c>
      <c r="K18" s="37"/>
      <c r="L18" s="34" t="s">
        <v>43</v>
      </c>
    </row>
    <row r="19" s="36" customFormat="true" ht="23.1" hidden="false" customHeight="true" outlineLevel="0" collapsed="false">
      <c r="A19" s="35"/>
      <c r="B19" s="2"/>
      <c r="C19" s="29" t="s">
        <v>44</v>
      </c>
      <c r="D19" s="2"/>
      <c r="E19" s="30"/>
      <c r="F19" s="31" t="n">
        <v>305</v>
      </c>
      <c r="G19" s="31" t="n">
        <v>314</v>
      </c>
      <c r="H19" s="32" t="n">
        <v>110.69</v>
      </c>
      <c r="I19" s="25" t="n">
        <v>116706</v>
      </c>
      <c r="J19" s="25" t="s">
        <v>45</v>
      </c>
      <c r="K19" s="37"/>
      <c r="L19" s="34" t="s">
        <v>46</v>
      </c>
    </row>
    <row r="20" s="36" customFormat="true" ht="23.1" hidden="false" customHeight="true" outlineLevel="0" collapsed="false">
      <c r="A20" s="35"/>
      <c r="B20" s="2"/>
      <c r="C20" s="29" t="s">
        <v>47</v>
      </c>
      <c r="D20" s="2"/>
      <c r="E20" s="30"/>
      <c r="F20" s="31" t="n">
        <v>44</v>
      </c>
      <c r="G20" s="31" t="n">
        <v>113</v>
      </c>
      <c r="H20" s="32" t="n">
        <v>58.67</v>
      </c>
      <c r="I20" s="25" t="n">
        <v>294468.22</v>
      </c>
      <c r="J20" s="25" t="n">
        <v>8270718.63</v>
      </c>
      <c r="K20" s="37"/>
      <c r="L20" s="34" t="s">
        <v>48</v>
      </c>
    </row>
    <row r="21" s="36" customFormat="true" ht="23.1" hidden="false" customHeight="true" outlineLevel="0" collapsed="false">
      <c r="A21" s="35"/>
      <c r="B21" s="2"/>
      <c r="C21" s="29" t="s">
        <v>49</v>
      </c>
      <c r="D21" s="2"/>
      <c r="E21" s="30"/>
      <c r="F21" s="31" t="n">
        <v>78</v>
      </c>
      <c r="G21" s="31" t="n">
        <v>139</v>
      </c>
      <c r="H21" s="32" t="n">
        <v>81.25</v>
      </c>
      <c r="I21" s="25" t="n">
        <v>58255.6</v>
      </c>
      <c r="J21" s="25" t="n">
        <v>1777851.68</v>
      </c>
      <c r="K21" s="37"/>
      <c r="L21" s="34" t="s">
        <v>50</v>
      </c>
    </row>
    <row r="22" s="36" customFormat="true" ht="23.1" hidden="false" customHeight="true" outlineLevel="0" collapsed="false">
      <c r="A22" s="35"/>
      <c r="E22" s="38"/>
      <c r="F22" s="39"/>
      <c r="G22" s="39"/>
      <c r="H22" s="40"/>
      <c r="I22" s="39"/>
      <c r="J22" s="39"/>
    </row>
    <row r="23" s="36" customFormat="true" ht="3" hidden="false" customHeight="true" outlineLevel="0" collapsed="false">
      <c r="A23" s="35"/>
      <c r="E23" s="38"/>
      <c r="F23" s="39"/>
      <c r="G23" s="39"/>
      <c r="H23" s="40"/>
      <c r="I23" s="39"/>
      <c r="J23" s="39"/>
    </row>
    <row r="24" s="36" customFormat="true" ht="3" hidden="false" customHeight="true" outlineLevel="0" collapsed="false">
      <c r="A24" s="41"/>
      <c r="B24" s="41"/>
      <c r="C24" s="41"/>
      <c r="D24" s="41"/>
      <c r="E24" s="42"/>
      <c r="F24" s="43"/>
      <c r="G24" s="43"/>
      <c r="H24" s="44"/>
      <c r="I24" s="43"/>
      <c r="J24" s="43"/>
      <c r="K24" s="41"/>
      <c r="L24" s="41"/>
    </row>
    <row r="25" s="47" customFormat="true" ht="21" hidden="false" customHeight="false" outlineLevel="0" collapsed="false">
      <c r="A25" s="45"/>
      <c r="B25" s="46" t="s">
        <v>51</v>
      </c>
      <c r="C25" s="45"/>
      <c r="D25" s="45"/>
      <c r="E25" s="45"/>
      <c r="G25" s="45" t="s">
        <v>52</v>
      </c>
      <c r="I25" s="45"/>
      <c r="J25" s="45"/>
    </row>
    <row r="26" s="49" customFormat="true" ht="21" hidden="false" customHeight="false" outlineLevel="0" collapsed="false">
      <c r="A26" s="48"/>
      <c r="F26" s="1"/>
      <c r="G26" s="1"/>
      <c r="H26" s="1"/>
      <c r="I26" s="1"/>
      <c r="J26" s="1"/>
    </row>
  </sheetData>
  <mergeCells count="7">
    <mergeCell ref="K3:L3"/>
    <mergeCell ref="A4:E7"/>
    <mergeCell ref="F4:H4"/>
    <mergeCell ref="K4:L7"/>
    <mergeCell ref="F5:H5"/>
    <mergeCell ref="B8:E8"/>
    <mergeCell ref="K8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0-22T09:14:43Z</cp:lastPrinted>
  <dcterms:modified xsi:type="dcterms:W3CDTF">2008-12-23T04:47:11Z</dcterms:modified>
  <cp:revision>0</cp:revision>
  <dc:subject/>
  <dc:title/>
</cp:coreProperties>
</file>