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 2007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เชียงใหม่ </t>
    </r>
  </si>
  <si>
    <t xml:space="preserve">Source:  Chiang Ma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85"/>
    <col collapsed="false" customWidth="true" hidden="false" outlineLevel="0" max="4" min="4" style="1" width="4.99"/>
    <col collapsed="false" customWidth="true" hidden="false" outlineLevel="0" max="5" min="5" style="1" width="12.14"/>
    <col collapsed="false" customWidth="true" hidden="false" outlineLevel="0" max="8" min="6" style="1" width="16.71"/>
    <col collapsed="false" customWidth="true" hidden="false" outlineLevel="0" max="10" min="9" style="1" width="18.85"/>
    <col collapsed="false" customWidth="true" hidden="false" outlineLevel="0" max="11" min="11" style="2" width="1.71"/>
    <col collapsed="false" customWidth="true" hidden="false" outlineLevel="0" max="12" min="12" style="2" width="28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10.9</v>
      </c>
      <c r="D2" s="7" t="s">
        <v>3</v>
      </c>
      <c r="F2" s="7"/>
      <c r="G2" s="7"/>
      <c r="H2" s="7"/>
      <c r="I2" s="7"/>
      <c r="J2" s="7"/>
    </row>
    <row r="3" s="11" customFormat="true" ht="6" hidden="false" customHeight="true" outlineLevel="0" collapsed="false">
      <c r="A3" s="10"/>
      <c r="B3" s="10"/>
      <c r="C3" s="8"/>
      <c r="D3" s="10"/>
      <c r="F3" s="10"/>
      <c r="G3" s="10"/>
      <c r="H3" s="10"/>
      <c r="I3" s="10"/>
      <c r="J3" s="10"/>
      <c r="K3" s="12"/>
      <c r="L3" s="12"/>
    </row>
    <row r="4" s="17" customFormat="true" ht="20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 t="s">
        <v>6</v>
      </c>
      <c r="J4" s="15" t="s">
        <v>7</v>
      </c>
      <c r="K4" s="16" t="s">
        <v>8</v>
      </c>
      <c r="L4" s="16"/>
    </row>
    <row r="5" s="17" customFormat="true" ht="17.25" hidden="false" customHeight="true" outlineLevel="0" collapsed="false">
      <c r="A5" s="13"/>
      <c r="B5" s="13"/>
      <c r="C5" s="13"/>
      <c r="D5" s="13"/>
      <c r="E5" s="13"/>
      <c r="F5" s="18" t="s">
        <v>9</v>
      </c>
      <c r="G5" s="18"/>
      <c r="H5" s="18"/>
      <c r="I5" s="19" t="s">
        <v>10</v>
      </c>
      <c r="J5" s="20" t="s">
        <v>11</v>
      </c>
      <c r="K5" s="16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13"/>
      <c r="F6" s="19" t="s">
        <v>12</v>
      </c>
      <c r="G6" s="15" t="s">
        <v>13</v>
      </c>
      <c r="H6" s="21" t="s">
        <v>14</v>
      </c>
      <c r="I6" s="22" t="s">
        <v>15</v>
      </c>
      <c r="J6" s="20" t="s">
        <v>16</v>
      </c>
      <c r="K6" s="16"/>
      <c r="L6" s="16"/>
    </row>
    <row r="7" s="25" customFormat="true" ht="18" hidden="false" customHeight="true" outlineLevel="0" collapsed="false">
      <c r="A7" s="13"/>
      <c r="B7" s="13"/>
      <c r="C7" s="13"/>
      <c r="D7" s="13"/>
      <c r="E7" s="13"/>
      <c r="F7" s="18" t="s">
        <v>17</v>
      </c>
      <c r="G7" s="23" t="s">
        <v>18</v>
      </c>
      <c r="H7" s="24" t="s">
        <v>19</v>
      </c>
      <c r="I7" s="18" t="s">
        <v>20</v>
      </c>
      <c r="J7" s="23" t="s">
        <v>21</v>
      </c>
      <c r="K7" s="16"/>
      <c r="L7" s="16"/>
    </row>
    <row r="8" s="25" customFormat="true" ht="18.75" hidden="false" customHeight="true" outlineLevel="0" collapsed="false">
      <c r="A8" s="26" t="s">
        <v>22</v>
      </c>
      <c r="B8" s="26"/>
      <c r="C8" s="26"/>
      <c r="D8" s="26"/>
      <c r="E8" s="26"/>
      <c r="F8" s="27" t="n">
        <f aca="false">SUM(F9:F32)</f>
        <v>12097</v>
      </c>
      <c r="G8" s="27" t="n">
        <f aca="false">SUM(G9:G32)</f>
        <v>20380</v>
      </c>
      <c r="H8" s="27" t="n">
        <f aca="false">SUM(H9:H32)</f>
        <v>9205</v>
      </c>
      <c r="I8" s="27" t="n">
        <f aca="false">SUM(I9:I32)</f>
        <v>11063354</v>
      </c>
      <c r="J8" s="28" t="n">
        <f aca="false">SUM(J9:J32)</f>
        <v>434700160</v>
      </c>
      <c r="K8" s="29" t="s">
        <v>23</v>
      </c>
      <c r="L8" s="29"/>
    </row>
    <row r="9" s="25" customFormat="true" ht="15" hidden="false" customHeight="true" outlineLevel="0" collapsed="false">
      <c r="A9" s="30"/>
      <c r="B9" s="31" t="s">
        <v>24</v>
      </c>
      <c r="C9" s="32"/>
      <c r="D9" s="32"/>
      <c r="E9" s="33"/>
      <c r="F9" s="34" t="n">
        <v>87</v>
      </c>
      <c r="G9" s="34" t="n">
        <v>369</v>
      </c>
      <c r="H9" s="34" t="n">
        <v>58</v>
      </c>
      <c r="I9" s="34" t="n">
        <v>163082</v>
      </c>
      <c r="J9" s="35" t="n">
        <v>6523280</v>
      </c>
      <c r="K9" s="36"/>
      <c r="L9" s="37" t="s">
        <v>25</v>
      </c>
    </row>
    <row r="10" s="40" customFormat="true" ht="15" hidden="false" customHeight="true" outlineLevel="0" collapsed="false">
      <c r="A10" s="38"/>
      <c r="B10" s="39" t="s">
        <v>26</v>
      </c>
      <c r="E10" s="41"/>
      <c r="F10" s="34" t="n">
        <v>851</v>
      </c>
      <c r="G10" s="34" t="n">
        <v>1449</v>
      </c>
      <c r="H10" s="34" t="n">
        <v>394</v>
      </c>
      <c r="I10" s="34" t="n">
        <v>934609</v>
      </c>
      <c r="J10" s="35" t="n">
        <v>37384360</v>
      </c>
      <c r="L10" s="37" t="s">
        <v>27</v>
      </c>
    </row>
    <row r="11" s="40" customFormat="true" ht="15" hidden="false" customHeight="true" outlineLevel="0" collapsed="false">
      <c r="A11" s="38"/>
      <c r="B11" s="39" t="s">
        <v>28</v>
      </c>
      <c r="E11" s="41"/>
      <c r="F11" s="34" t="n">
        <v>179</v>
      </c>
      <c r="G11" s="34" t="n">
        <v>192</v>
      </c>
      <c r="H11" s="34" t="n">
        <v>32</v>
      </c>
      <c r="I11" s="34" t="n">
        <v>13580</v>
      </c>
      <c r="J11" s="35" t="n">
        <v>543200</v>
      </c>
      <c r="L11" s="37" t="s">
        <v>29</v>
      </c>
    </row>
    <row r="12" s="40" customFormat="true" ht="15" hidden="false" customHeight="true" outlineLevel="0" collapsed="false">
      <c r="A12" s="38"/>
      <c r="B12" s="39" t="s">
        <v>30</v>
      </c>
      <c r="E12" s="41"/>
      <c r="F12" s="34" t="n">
        <v>711</v>
      </c>
      <c r="G12" s="34" t="n">
        <v>1196</v>
      </c>
      <c r="H12" s="34" t="n">
        <v>420</v>
      </c>
      <c r="I12" s="34" t="n">
        <v>425862</v>
      </c>
      <c r="J12" s="35" t="n">
        <v>17034480</v>
      </c>
      <c r="L12" s="37" t="s">
        <v>31</v>
      </c>
    </row>
    <row r="13" s="40" customFormat="true" ht="15" hidden="false" customHeight="true" outlineLevel="0" collapsed="false">
      <c r="A13" s="38"/>
      <c r="B13" s="39" t="s">
        <v>32</v>
      </c>
      <c r="E13" s="41"/>
      <c r="F13" s="34" t="n">
        <v>650</v>
      </c>
      <c r="G13" s="34" t="n">
        <v>1118</v>
      </c>
      <c r="H13" s="34" t="n">
        <v>240</v>
      </c>
      <c r="I13" s="34" t="n">
        <v>746003</v>
      </c>
      <c r="J13" s="35" t="n">
        <v>28840120</v>
      </c>
      <c r="L13" s="37" t="s">
        <v>33</v>
      </c>
    </row>
    <row r="14" s="40" customFormat="true" ht="15" hidden="false" customHeight="true" outlineLevel="0" collapsed="false">
      <c r="A14" s="38"/>
      <c r="B14" s="39" t="s">
        <v>34</v>
      </c>
      <c r="E14" s="41"/>
      <c r="F14" s="34" t="n">
        <v>813</v>
      </c>
      <c r="G14" s="34" t="n">
        <v>1115</v>
      </c>
      <c r="H14" s="34" t="n">
        <v>497</v>
      </c>
      <c r="I14" s="34" t="n">
        <v>934989</v>
      </c>
      <c r="J14" s="35" t="n">
        <v>37399560</v>
      </c>
      <c r="L14" s="37" t="s">
        <v>35</v>
      </c>
    </row>
    <row r="15" s="40" customFormat="true" ht="15" hidden="false" customHeight="true" outlineLevel="0" collapsed="false">
      <c r="A15" s="38"/>
      <c r="B15" s="39" t="s">
        <v>36</v>
      </c>
      <c r="E15" s="41"/>
      <c r="F15" s="34" t="n">
        <v>439</v>
      </c>
      <c r="G15" s="34" t="n">
        <v>627</v>
      </c>
      <c r="H15" s="34" t="n">
        <v>370</v>
      </c>
      <c r="I15" s="34" t="n">
        <v>105381</v>
      </c>
      <c r="J15" s="35" t="n">
        <v>4215240</v>
      </c>
      <c r="L15" s="37" t="s">
        <v>37</v>
      </c>
    </row>
    <row r="16" s="40" customFormat="true" ht="15" hidden="false" customHeight="true" outlineLevel="0" collapsed="false">
      <c r="A16" s="38"/>
      <c r="B16" s="39" t="s">
        <v>38</v>
      </c>
      <c r="E16" s="41"/>
      <c r="F16" s="34" t="n">
        <v>91</v>
      </c>
      <c r="G16" s="34" t="n">
        <v>107</v>
      </c>
      <c r="H16" s="34" t="n">
        <v>18</v>
      </c>
      <c r="I16" s="34" t="n">
        <v>32450</v>
      </c>
      <c r="J16" s="35" t="n">
        <v>1298000</v>
      </c>
      <c r="L16" s="37" t="s">
        <v>39</v>
      </c>
    </row>
    <row r="17" s="40" customFormat="true" ht="15" hidden="false" customHeight="true" outlineLevel="0" collapsed="false">
      <c r="A17" s="38"/>
      <c r="B17" s="39" t="s">
        <v>40</v>
      </c>
      <c r="E17" s="41"/>
      <c r="F17" s="34" t="n">
        <v>1640</v>
      </c>
      <c r="G17" s="34" t="n">
        <v>2758</v>
      </c>
      <c r="H17" s="34" t="n">
        <v>1345</v>
      </c>
      <c r="I17" s="34" t="n">
        <v>432781</v>
      </c>
      <c r="J17" s="35" t="n">
        <v>17311240</v>
      </c>
      <c r="L17" s="37" t="s">
        <v>41</v>
      </c>
    </row>
    <row r="18" s="40" customFormat="true" ht="15" hidden="false" customHeight="true" outlineLevel="0" collapsed="false">
      <c r="A18" s="38"/>
      <c r="B18" s="39" t="s">
        <v>42</v>
      </c>
      <c r="E18" s="41"/>
      <c r="F18" s="34" t="n">
        <v>1130</v>
      </c>
      <c r="G18" s="34" t="n">
        <v>1502</v>
      </c>
      <c r="H18" s="34" t="n">
        <v>1242</v>
      </c>
      <c r="I18" s="34" t="n">
        <v>482516</v>
      </c>
      <c r="J18" s="35" t="n">
        <v>19300640</v>
      </c>
      <c r="L18" s="37" t="s">
        <v>43</v>
      </c>
    </row>
    <row r="19" s="40" customFormat="true" ht="15" hidden="false" customHeight="true" outlineLevel="0" collapsed="false">
      <c r="A19" s="38"/>
      <c r="B19" s="39" t="s">
        <v>44</v>
      </c>
      <c r="E19" s="41"/>
      <c r="F19" s="34" t="n">
        <v>1240</v>
      </c>
      <c r="G19" s="34" t="n">
        <v>1788</v>
      </c>
      <c r="H19" s="34" t="n">
        <v>956</v>
      </c>
      <c r="I19" s="34" t="n">
        <v>368231</v>
      </c>
      <c r="J19" s="35" t="n">
        <v>14729240</v>
      </c>
      <c r="L19" s="37" t="s">
        <v>45</v>
      </c>
    </row>
    <row r="20" s="40" customFormat="true" ht="15" hidden="false" customHeight="true" outlineLevel="0" collapsed="false">
      <c r="A20" s="38"/>
      <c r="B20" s="39" t="s">
        <v>46</v>
      </c>
      <c r="E20" s="41"/>
      <c r="F20" s="34" t="n">
        <v>560</v>
      </c>
      <c r="G20" s="34" t="n">
        <v>1235</v>
      </c>
      <c r="H20" s="34" t="n">
        <v>583</v>
      </c>
      <c r="I20" s="34" t="n">
        <v>53764</v>
      </c>
      <c r="J20" s="35" t="n">
        <v>2150560</v>
      </c>
      <c r="L20" s="37" t="s">
        <v>47</v>
      </c>
    </row>
    <row r="21" s="40" customFormat="true" ht="15" hidden="false" customHeight="true" outlineLevel="0" collapsed="false">
      <c r="A21" s="38"/>
      <c r="B21" s="39" t="s">
        <v>48</v>
      </c>
      <c r="E21" s="41"/>
      <c r="F21" s="34" t="n">
        <v>370</v>
      </c>
      <c r="G21" s="34" t="n">
        <v>822</v>
      </c>
      <c r="H21" s="34" t="n">
        <v>330</v>
      </c>
      <c r="I21" s="34" t="n">
        <v>18312</v>
      </c>
      <c r="J21" s="35" t="n">
        <v>732480</v>
      </c>
      <c r="L21" s="37" t="s">
        <v>49</v>
      </c>
    </row>
    <row r="22" s="40" customFormat="true" ht="15" hidden="false" customHeight="true" outlineLevel="0" collapsed="false">
      <c r="A22" s="38"/>
      <c r="B22" s="39" t="s">
        <v>50</v>
      </c>
      <c r="E22" s="41"/>
      <c r="F22" s="34" t="n">
        <v>365</v>
      </c>
      <c r="G22" s="34" t="n">
        <v>412</v>
      </c>
      <c r="H22" s="34" t="n">
        <v>645</v>
      </c>
      <c r="I22" s="34" t="n">
        <v>871825</v>
      </c>
      <c r="J22" s="35" t="n">
        <v>34873000</v>
      </c>
      <c r="L22" s="37" t="s">
        <v>51</v>
      </c>
    </row>
    <row r="23" s="40" customFormat="true" ht="15" hidden="false" customHeight="true" outlineLevel="0" collapsed="false">
      <c r="A23" s="38"/>
      <c r="B23" s="39" t="s">
        <v>52</v>
      </c>
      <c r="E23" s="41"/>
      <c r="F23" s="34" t="n">
        <v>205</v>
      </c>
      <c r="G23" s="34" t="n">
        <v>338</v>
      </c>
      <c r="H23" s="34" t="n">
        <v>177</v>
      </c>
      <c r="I23" s="34" t="n">
        <v>65344</v>
      </c>
      <c r="J23" s="35" t="n">
        <v>2613760</v>
      </c>
      <c r="L23" s="37" t="s">
        <v>53</v>
      </c>
    </row>
    <row r="24" s="40" customFormat="true" ht="15" hidden="false" customHeight="true" outlineLevel="0" collapsed="false">
      <c r="A24" s="38"/>
      <c r="B24" s="39" t="s">
        <v>54</v>
      </c>
      <c r="E24" s="41"/>
      <c r="F24" s="34" t="n">
        <v>170</v>
      </c>
      <c r="G24" s="34" t="n">
        <v>252</v>
      </c>
      <c r="H24" s="34" t="n">
        <v>168</v>
      </c>
      <c r="I24" s="34" t="n">
        <v>44502</v>
      </c>
      <c r="J24" s="35" t="n">
        <v>1780080</v>
      </c>
      <c r="L24" s="37" t="s">
        <v>55</v>
      </c>
    </row>
    <row r="25" s="40" customFormat="true" ht="15" hidden="false" customHeight="true" outlineLevel="0" collapsed="false">
      <c r="A25" s="38"/>
      <c r="B25" s="39" t="s">
        <v>56</v>
      </c>
      <c r="E25" s="41"/>
      <c r="F25" s="34" t="n">
        <v>320</v>
      </c>
      <c r="G25" s="34" t="n">
        <v>410</v>
      </c>
      <c r="H25" s="34" t="n">
        <v>205</v>
      </c>
      <c r="I25" s="34" t="n">
        <v>705142</v>
      </c>
      <c r="J25" s="35" t="n">
        <v>28205680</v>
      </c>
      <c r="L25" s="37" t="s">
        <v>57</v>
      </c>
    </row>
    <row r="26" s="40" customFormat="true" ht="15" hidden="false" customHeight="true" outlineLevel="0" collapsed="false">
      <c r="A26" s="38"/>
      <c r="B26" s="39" t="s">
        <v>58</v>
      </c>
      <c r="E26" s="41"/>
      <c r="F26" s="34" t="n">
        <v>140</v>
      </c>
      <c r="G26" s="34" t="n">
        <v>152</v>
      </c>
      <c r="H26" s="34" t="n">
        <v>37</v>
      </c>
      <c r="I26" s="34" t="n">
        <v>28031</v>
      </c>
      <c r="J26" s="35" t="n">
        <v>1121240</v>
      </c>
      <c r="L26" s="37" t="s">
        <v>59</v>
      </c>
    </row>
    <row r="27" s="40" customFormat="true" ht="15" hidden="false" customHeight="true" outlineLevel="0" collapsed="false">
      <c r="A27" s="38"/>
      <c r="B27" s="39" t="s">
        <v>60</v>
      </c>
      <c r="E27" s="41"/>
      <c r="F27" s="34" t="n">
        <v>541</v>
      </c>
      <c r="G27" s="34" t="n">
        <v>981</v>
      </c>
      <c r="H27" s="34" t="n">
        <v>591</v>
      </c>
      <c r="I27" s="34" t="n">
        <v>210703</v>
      </c>
      <c r="J27" s="35" t="n">
        <v>2428120</v>
      </c>
      <c r="L27" s="37" t="s">
        <v>61</v>
      </c>
    </row>
    <row r="28" s="40" customFormat="true" ht="15" hidden="false" customHeight="true" outlineLevel="0" collapsed="false">
      <c r="A28" s="38"/>
      <c r="B28" s="39" t="s">
        <v>62</v>
      </c>
      <c r="E28" s="41"/>
      <c r="F28" s="34" t="n">
        <v>207</v>
      </c>
      <c r="G28" s="34" t="n">
        <v>277</v>
      </c>
      <c r="H28" s="34" t="n">
        <v>121</v>
      </c>
      <c r="I28" s="34" t="n">
        <v>23341</v>
      </c>
      <c r="J28" s="35" t="n">
        <v>99640</v>
      </c>
      <c r="L28" s="37" t="s">
        <v>63</v>
      </c>
    </row>
    <row r="29" s="40" customFormat="true" ht="15" hidden="false" customHeight="true" outlineLevel="0" collapsed="false">
      <c r="A29" s="38"/>
      <c r="B29" s="39" t="s">
        <v>64</v>
      </c>
      <c r="E29" s="41"/>
      <c r="F29" s="34" t="n">
        <v>476</v>
      </c>
      <c r="G29" s="34" t="n">
        <v>756</v>
      </c>
      <c r="H29" s="34" t="n">
        <v>326</v>
      </c>
      <c r="I29" s="34" t="n">
        <v>387511</v>
      </c>
      <c r="J29" s="35" t="n">
        <v>15500440</v>
      </c>
      <c r="L29" s="37" t="s">
        <v>65</v>
      </c>
    </row>
    <row r="30" s="40" customFormat="true" ht="15" hidden="false" customHeight="true" outlineLevel="0" collapsed="false">
      <c r="A30" s="38"/>
      <c r="B30" s="39" t="s">
        <v>66</v>
      </c>
      <c r="E30" s="41"/>
      <c r="F30" s="34" t="n">
        <v>163</v>
      </c>
      <c r="G30" s="34" t="n">
        <v>289</v>
      </c>
      <c r="H30" s="34" t="n">
        <v>122</v>
      </c>
      <c r="I30" s="34" t="n">
        <v>86233</v>
      </c>
      <c r="J30" s="35" t="n">
        <v>3449320</v>
      </c>
      <c r="L30" s="37" t="s">
        <v>67</v>
      </c>
    </row>
    <row r="31" s="40" customFormat="true" ht="15" hidden="false" customHeight="true" outlineLevel="0" collapsed="false">
      <c r="A31" s="38"/>
      <c r="B31" s="39" t="s">
        <v>68</v>
      </c>
      <c r="E31" s="41"/>
      <c r="F31" s="34" t="n">
        <v>348</v>
      </c>
      <c r="G31" s="34" t="n">
        <v>460</v>
      </c>
      <c r="H31" s="34" t="n">
        <v>179</v>
      </c>
      <c r="I31" s="34" t="n">
        <v>92137</v>
      </c>
      <c r="J31" s="35" t="n">
        <v>3685480</v>
      </c>
      <c r="L31" s="37" t="s">
        <v>69</v>
      </c>
    </row>
    <row r="32" s="40" customFormat="true" ht="15" hidden="false" customHeight="true" outlineLevel="0" collapsed="false">
      <c r="A32" s="38"/>
      <c r="B32" s="39" t="s">
        <v>70</v>
      </c>
      <c r="E32" s="41"/>
      <c r="F32" s="34" t="n">
        <v>401</v>
      </c>
      <c r="G32" s="34" t="n">
        <v>1775</v>
      </c>
      <c r="H32" s="34" t="n">
        <v>149</v>
      </c>
      <c r="I32" s="34" t="n">
        <v>3837025</v>
      </c>
      <c r="J32" s="35" t="n">
        <v>153481000</v>
      </c>
      <c r="L32" s="37" t="s">
        <v>71</v>
      </c>
    </row>
    <row r="33" s="40" customFormat="true" ht="3" hidden="false" customHeight="true" outlineLevel="0" collapsed="false">
      <c r="A33" s="42"/>
      <c r="B33" s="42"/>
      <c r="C33" s="42"/>
      <c r="D33" s="42"/>
      <c r="E33" s="43"/>
      <c r="F33" s="44"/>
      <c r="G33" s="44"/>
      <c r="H33" s="44"/>
      <c r="I33" s="44"/>
      <c r="J33" s="45"/>
      <c r="K33" s="42"/>
      <c r="L33" s="42"/>
    </row>
    <row r="34" s="40" customFormat="true" ht="3" hidden="false" customHeight="true" outlineLevel="0" collapsed="false"/>
    <row r="35" s="47" customFormat="true" ht="18.75" hidden="false" customHeight="false" outlineLevel="0" collapsed="false">
      <c r="A35" s="46"/>
      <c r="C35" s="48" t="s">
        <v>72</v>
      </c>
      <c r="D35" s="46"/>
      <c r="E35" s="46"/>
      <c r="F35" s="46"/>
      <c r="I35" s="46" t="s">
        <v>73</v>
      </c>
    </row>
    <row r="36" s="50" customFormat="true" ht="21" hidden="false" customHeight="false" outlineLevel="0" collapsed="false">
      <c r="A36" s="49"/>
      <c r="F36" s="1"/>
      <c r="G36" s="1"/>
      <c r="H36" s="1"/>
      <c r="I36" s="1"/>
      <c r="J36" s="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8:35Z</dcterms:created>
  <dc:creator>Microsoft</dc:creator>
  <dc:description/>
  <dc:language>en-US</dc:language>
  <cp:lastModifiedBy>Microsoft</cp:lastModifiedBy>
  <dcterms:modified xsi:type="dcterms:W3CDTF">2009-01-14T04:04:33Z</dcterms:modified>
  <cp:revision>0</cp:revision>
  <dc:subject/>
  <dc:title/>
</cp:coreProperties>
</file>