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อัตราร้อยละของประชาชนอายุ</t>
    </r>
    <r>
      <rPr>
        <b val="true"/>
        <sz val="15"/>
        <rFont val="Angsana New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จำแนกตามเพศ อายุ ระดับการศึกษา </t>
    </r>
  </si>
  <si>
    <t xml:space="preserve">              สถานภาพการทำงาน และรายได้เฉลี่ยต่อเดือนของครัวเรือน เป็นรายภาค</t>
  </si>
  <si>
    <t xml:space="preserve"> เพศ  อายุ  ระดับการศึกษา</t>
  </si>
  <si>
    <t xml:space="preserve">รวม</t>
  </si>
  <si>
    <t xml:space="preserve">ภาค</t>
  </si>
  <si>
    <t xml:space="preserve">สถานภาพการทำงานและ</t>
  </si>
  <si>
    <t xml:space="preserve">ทั่วประเทศ</t>
  </si>
  <si>
    <r>
      <rPr>
        <b val="true"/>
        <sz val="15"/>
        <rFont val="Noto Sans Devanagari"/>
        <family val="2"/>
      </rPr>
      <t xml:space="preserve">กรุงเทพ</t>
    </r>
    <r>
      <rPr>
        <b val="true"/>
        <sz val="15"/>
        <rFont val="Angsana New"/>
        <family val="1"/>
        <charset val="222"/>
      </rPr>
      <t xml:space="preserve">-</t>
    </r>
  </si>
  <si>
    <t xml:space="preserve">กลาง</t>
  </si>
  <si>
    <t xml:space="preserve">เหนือ</t>
  </si>
  <si>
    <r>
      <rPr>
        <b val="true"/>
        <sz val="15"/>
        <rFont val="Noto Sans Devanagari"/>
        <family val="2"/>
      </rPr>
      <t xml:space="preserve">ตะวันออก</t>
    </r>
    <r>
      <rPr>
        <b val="true"/>
        <sz val="15"/>
        <rFont val="Angsana New"/>
        <family val="1"/>
        <charset val="222"/>
      </rPr>
      <t xml:space="preserve">-</t>
    </r>
  </si>
  <si>
    <t xml:space="preserve">ใต้</t>
  </si>
  <si>
    <t xml:space="preserve">รายได้ของครัวเรือนเฉลี่ยต่อเดือน</t>
  </si>
  <si>
    <t xml:space="preserve">มหานคร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ยกเว้น กทม</t>
    </r>
    <r>
      <rPr>
        <sz val="12"/>
        <rFont val="Angsana New"/>
        <family val="1"/>
        <charset val="222"/>
      </rPr>
      <t xml:space="preserve">.)</t>
    </r>
  </si>
  <si>
    <t xml:space="preserve">เฉียงเหนือ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  <charset val="222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 </t>
    </r>
  </si>
  <si>
    <r>
      <rPr>
        <sz val="15"/>
        <rFont val="Angsana New"/>
        <family val="1"/>
        <charset val="222"/>
      </rPr>
      <t xml:space="preserve">50 - 59 </t>
    </r>
    <r>
      <rPr>
        <sz val="15"/>
        <rFont val="Noto Sans Devanagari"/>
        <family val="2"/>
      </rPr>
      <t xml:space="preserve">ปี </t>
    </r>
  </si>
  <si>
    <r>
      <rPr>
        <sz val="15"/>
        <rFont val="Angsana New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ปวส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ปวท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หรืออนุปริญญา</t>
    </r>
  </si>
  <si>
    <t xml:space="preserve">ปริญญาตรี สูงกว่าปริญญาตรี</t>
  </si>
  <si>
    <r>
      <rPr>
        <sz val="15"/>
        <rFont val="Noto Sans Devanagari"/>
        <family val="2"/>
      </rPr>
      <t xml:space="preserve">ไม่ทราบ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ระบุ</t>
    </r>
  </si>
  <si>
    <t xml:space="preserve"> 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อาชีพอื่นๆ</t>
  </si>
  <si>
    <t xml:space="preserve">รายได้ของครัวเรือเฉลี่ยต่อเดือน</t>
  </si>
  <si>
    <r>
      <rPr>
        <b val="true"/>
        <sz val="15"/>
        <rFont val="AngsanaUPC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เฉลี่ยในรอบ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เดือน</t>
    </r>
    <r>
      <rPr>
        <b val="true"/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น้อยกว่า </t>
    </r>
    <r>
      <rPr>
        <sz val="15"/>
        <rFont val="AngsanaUPC"/>
        <family val="1"/>
        <charset val="222"/>
      </rPr>
      <t xml:space="preserve">5,001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5 ,001 - 1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10,001 - 2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20,001 - 30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3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ไม่ทราบ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ระบ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12"/>
  </cols>
  <sheetData>
    <row r="1" customFormat="false" ht="22.2" hidden="false" customHeight="fals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0</v>
      </c>
      <c r="B2" s="1"/>
      <c r="C2" s="2"/>
      <c r="D2" s="2"/>
      <c r="E2" s="2"/>
      <c r="F2" s="2"/>
      <c r="G2" s="2"/>
      <c r="H2" s="2"/>
    </row>
    <row r="3" customFormat="false" ht="22.2" hidden="false" customHeight="false" outlineLevel="0" collapsed="false">
      <c r="A3" s="3" t="s">
        <v>1</v>
      </c>
      <c r="B3" s="1"/>
      <c r="C3" s="2"/>
      <c r="D3" s="2"/>
      <c r="E3" s="2"/>
      <c r="F3" s="2"/>
      <c r="G3" s="2"/>
      <c r="H3" s="2"/>
    </row>
    <row r="4" customFormat="false" ht="22.2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22.2" hidden="false" customHeight="false" outlineLevel="0" collapsed="false">
      <c r="A5" s="4" t="s">
        <v>2</v>
      </c>
      <c r="B5" s="4"/>
      <c r="C5" s="5" t="s">
        <v>3</v>
      </c>
      <c r="D5" s="6" t="s">
        <v>4</v>
      </c>
      <c r="E5" s="6"/>
      <c r="F5" s="6"/>
      <c r="G5" s="6"/>
      <c r="H5" s="6"/>
    </row>
    <row r="6" customFormat="false" ht="22.2" hidden="false" customHeight="false" outlineLevel="0" collapsed="false">
      <c r="A6" s="7" t="s">
        <v>5</v>
      </c>
      <c r="B6" s="7"/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</row>
    <row r="7" customFormat="false" ht="22.2" hidden="false" customHeight="false" outlineLevel="0" collapsed="false">
      <c r="A7" s="10" t="s">
        <v>12</v>
      </c>
      <c r="B7" s="10"/>
      <c r="C7" s="11"/>
      <c r="D7" s="12" t="s">
        <v>13</v>
      </c>
      <c r="E7" s="13" t="s">
        <v>14</v>
      </c>
      <c r="F7" s="12"/>
      <c r="G7" s="12" t="s">
        <v>15</v>
      </c>
      <c r="H7" s="12"/>
    </row>
    <row r="8" customFormat="false" ht="22.2" hidden="false" customHeight="false" outlineLevel="0" collapsed="false">
      <c r="A8" s="14" t="s">
        <v>16</v>
      </c>
      <c r="B8" s="15"/>
      <c r="C8" s="16" t="n">
        <v>100</v>
      </c>
      <c r="D8" s="16" t="n">
        <v>100</v>
      </c>
      <c r="E8" s="16" t="n">
        <v>100</v>
      </c>
      <c r="F8" s="16" t="n">
        <v>100</v>
      </c>
      <c r="G8" s="16" t="n">
        <v>100</v>
      </c>
      <c r="H8" s="16" t="n">
        <v>100</v>
      </c>
    </row>
    <row r="9" customFormat="false" ht="22.2" hidden="false" customHeight="false" outlineLevel="0" collapsed="false">
      <c r="A9" s="17"/>
      <c r="B9" s="18" t="s">
        <v>17</v>
      </c>
      <c r="C9" s="19" t="n">
        <v>47.2</v>
      </c>
      <c r="D9" s="19" t="n">
        <v>47.7</v>
      </c>
      <c r="E9" s="19" t="n">
        <v>45.7</v>
      </c>
      <c r="F9" s="19" t="n">
        <v>48.7</v>
      </c>
      <c r="G9" s="19" t="n">
        <v>46.7</v>
      </c>
      <c r="H9" s="19" t="n">
        <v>48.8</v>
      </c>
    </row>
    <row r="10" customFormat="false" ht="22.2" hidden="false" customHeight="false" outlineLevel="0" collapsed="false">
      <c r="A10" s="17"/>
      <c r="B10" s="18" t="s">
        <v>18</v>
      </c>
      <c r="C10" s="19" t="n">
        <v>52.8</v>
      </c>
      <c r="D10" s="19" t="n">
        <v>52.3</v>
      </c>
      <c r="E10" s="19" t="n">
        <v>54.3</v>
      </c>
      <c r="F10" s="19" t="n">
        <v>51.3</v>
      </c>
      <c r="G10" s="19" t="n">
        <v>53.3</v>
      </c>
      <c r="H10" s="19" t="n">
        <v>51.2</v>
      </c>
    </row>
    <row r="11" customFormat="false" ht="22.2" hidden="false" customHeight="false" outlineLevel="0" collapsed="false">
      <c r="A11" s="14" t="s">
        <v>19</v>
      </c>
      <c r="B11" s="15"/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</row>
    <row r="12" customFormat="false" ht="22.2" hidden="false" customHeight="false" outlineLevel="0" collapsed="false">
      <c r="A12" s="17"/>
      <c r="B12" s="20" t="s">
        <v>20</v>
      </c>
      <c r="C12" s="19" t="n">
        <v>19.5</v>
      </c>
      <c r="D12" s="19" t="n">
        <v>30.3</v>
      </c>
      <c r="E12" s="19" t="n">
        <v>19.2</v>
      </c>
      <c r="F12" s="19" t="n">
        <v>15.3</v>
      </c>
      <c r="G12" s="19" t="n">
        <v>17.2</v>
      </c>
      <c r="H12" s="19" t="n">
        <v>20.3</v>
      </c>
    </row>
    <row r="13" customFormat="false" ht="22.2" hidden="false" customHeight="false" outlineLevel="0" collapsed="false">
      <c r="A13" s="17"/>
      <c r="B13" s="20" t="s">
        <v>21</v>
      </c>
      <c r="C13" s="19" t="n">
        <v>26.8</v>
      </c>
      <c r="D13" s="19" t="n">
        <v>29.3</v>
      </c>
      <c r="E13" s="19" t="n">
        <v>27</v>
      </c>
      <c r="F13" s="19" t="n">
        <v>25.1</v>
      </c>
      <c r="G13" s="19" t="n">
        <v>26</v>
      </c>
      <c r="H13" s="19" t="n">
        <v>28.6</v>
      </c>
    </row>
    <row r="14" customFormat="false" ht="22.2" hidden="false" customHeight="false" outlineLevel="0" collapsed="false">
      <c r="A14" s="17"/>
      <c r="B14" s="20" t="s">
        <v>22</v>
      </c>
      <c r="C14" s="19" t="n">
        <v>25.5</v>
      </c>
      <c r="D14" s="19" t="n">
        <v>23.6</v>
      </c>
      <c r="E14" s="19" t="n">
        <v>24.7</v>
      </c>
      <c r="F14" s="19" t="n">
        <v>28.4</v>
      </c>
      <c r="G14" s="19" t="n">
        <v>25.4</v>
      </c>
      <c r="H14" s="19" t="n">
        <v>24.8</v>
      </c>
    </row>
    <row r="15" customFormat="false" ht="22.2" hidden="false" customHeight="false" outlineLevel="0" collapsed="false">
      <c r="A15" s="17"/>
      <c r="B15" s="20" t="s">
        <v>23</v>
      </c>
      <c r="C15" s="19" t="n">
        <v>15.9</v>
      </c>
      <c r="D15" s="19" t="n">
        <v>9.2</v>
      </c>
      <c r="E15" s="19" t="n">
        <v>15.3</v>
      </c>
      <c r="F15" s="19" t="n">
        <v>18</v>
      </c>
      <c r="G15" s="19" t="n">
        <v>18.9</v>
      </c>
      <c r="H15" s="19" t="n">
        <v>14.3</v>
      </c>
    </row>
    <row r="16" customFormat="false" ht="22.2" hidden="false" customHeight="false" outlineLevel="0" collapsed="false">
      <c r="A16" s="17"/>
      <c r="B16" s="20" t="s">
        <v>24</v>
      </c>
      <c r="C16" s="19" t="n">
        <v>12.3</v>
      </c>
      <c r="D16" s="19" t="n">
        <v>7.6</v>
      </c>
      <c r="E16" s="19" t="n">
        <v>13.8</v>
      </c>
      <c r="F16" s="19" t="n">
        <v>13.2</v>
      </c>
      <c r="G16" s="19" t="n">
        <v>12.5</v>
      </c>
      <c r="H16" s="19" t="n">
        <v>12</v>
      </c>
    </row>
    <row r="17" customFormat="false" ht="22.2" hidden="false" customHeight="false" outlineLevel="0" collapsed="false">
      <c r="A17" s="14" t="s">
        <v>25</v>
      </c>
      <c r="B17" s="15"/>
      <c r="C17" s="16" t="n">
        <v>100</v>
      </c>
      <c r="D17" s="16" t="n">
        <v>100</v>
      </c>
      <c r="E17" s="16" t="n">
        <v>100</v>
      </c>
      <c r="F17" s="16" t="n">
        <v>100</v>
      </c>
      <c r="G17" s="16" t="n">
        <v>100</v>
      </c>
      <c r="H17" s="16" t="n">
        <v>100</v>
      </c>
    </row>
    <row r="18" customFormat="false" ht="22.2" hidden="false" customHeight="false" outlineLevel="0" collapsed="false">
      <c r="A18" s="17"/>
      <c r="B18" s="18" t="s">
        <v>26</v>
      </c>
      <c r="C18" s="19" t="n">
        <v>3.9</v>
      </c>
      <c r="D18" s="19" t="n">
        <v>2.3</v>
      </c>
      <c r="E18" s="19" t="n">
        <v>4.4</v>
      </c>
      <c r="F18" s="19" t="n">
        <v>7</v>
      </c>
      <c r="G18" s="19" t="n">
        <v>1.8</v>
      </c>
      <c r="H18" s="19" t="n">
        <v>5.3</v>
      </c>
    </row>
    <row r="19" customFormat="false" ht="22.2" hidden="false" customHeight="false" outlineLevel="0" collapsed="false">
      <c r="A19" s="17"/>
      <c r="B19" s="18" t="s">
        <v>27</v>
      </c>
      <c r="C19" s="19" t="n">
        <v>60.8</v>
      </c>
      <c r="D19" s="19" t="n">
        <v>32.9</v>
      </c>
      <c r="E19" s="19" t="n">
        <v>58.2</v>
      </c>
      <c r="F19" s="19" t="n">
        <v>66.4</v>
      </c>
      <c r="G19" s="19" t="n">
        <v>72.7</v>
      </c>
      <c r="H19" s="19" t="n">
        <v>58.3</v>
      </c>
    </row>
    <row r="20" customFormat="false" ht="22.2" hidden="false" customHeight="false" outlineLevel="0" collapsed="false">
      <c r="A20" s="17"/>
      <c r="B20" s="18" t="s">
        <v>28</v>
      </c>
      <c r="C20" s="19" t="n">
        <v>10.5</v>
      </c>
      <c r="D20" s="19" t="n">
        <v>12.6</v>
      </c>
      <c r="E20" s="19" t="n">
        <v>11.5</v>
      </c>
      <c r="F20" s="19" t="n">
        <v>9.2</v>
      </c>
      <c r="G20" s="19" t="n">
        <v>8.9</v>
      </c>
      <c r="H20" s="19" t="n">
        <v>12.1</v>
      </c>
    </row>
    <row r="21" customFormat="false" ht="22.2" hidden="false" customHeight="false" outlineLevel="0" collapsed="false">
      <c r="A21" s="17"/>
      <c r="B21" s="18" t="s">
        <v>29</v>
      </c>
      <c r="C21" s="19" t="n">
        <v>8.4</v>
      </c>
      <c r="D21" s="19" t="n">
        <v>13.6</v>
      </c>
      <c r="E21" s="19" t="n">
        <v>8.8</v>
      </c>
      <c r="F21" s="19" t="n">
        <v>6.7</v>
      </c>
      <c r="G21" s="19" t="n">
        <v>6.7</v>
      </c>
      <c r="H21" s="19" t="n">
        <v>8.5</v>
      </c>
    </row>
    <row r="22" customFormat="false" ht="22.2" hidden="false" customHeight="false" outlineLevel="0" collapsed="false">
      <c r="A22" s="17"/>
      <c r="B22" s="18" t="s">
        <v>30</v>
      </c>
      <c r="C22" s="19" t="n">
        <v>8.3</v>
      </c>
      <c r="D22" s="19" t="n">
        <v>16.5</v>
      </c>
      <c r="E22" s="19" t="n">
        <v>9.9</v>
      </c>
      <c r="F22" s="19" t="n">
        <v>5.5</v>
      </c>
      <c r="G22" s="19" t="n">
        <v>4.7</v>
      </c>
      <c r="H22" s="19" t="n">
        <v>9.1</v>
      </c>
    </row>
    <row r="23" customFormat="false" ht="22.2" hidden="false" customHeight="false" outlineLevel="0" collapsed="false">
      <c r="A23" s="17"/>
      <c r="B23" s="18" t="s">
        <v>31</v>
      </c>
      <c r="C23" s="19" t="n">
        <v>8</v>
      </c>
      <c r="D23" s="19" t="n">
        <v>22.1</v>
      </c>
      <c r="E23" s="19" t="n">
        <v>7.1</v>
      </c>
      <c r="F23" s="19" t="n">
        <v>5.1</v>
      </c>
      <c r="G23" s="19" t="n">
        <v>5</v>
      </c>
      <c r="H23" s="19" t="n">
        <v>6.6</v>
      </c>
    </row>
    <row r="24" customFormat="false" ht="22.2" hidden="false" customHeight="false" outlineLevel="0" collapsed="false">
      <c r="A24" s="17"/>
      <c r="B24" s="18" t="s">
        <v>32</v>
      </c>
      <c r="C24" s="19" t="n">
        <v>0.1</v>
      </c>
      <c r="D24" s="19" t="s">
        <v>33</v>
      </c>
      <c r="E24" s="19" t="n">
        <v>0.1</v>
      </c>
      <c r="F24" s="19" t="n">
        <v>0.1</v>
      </c>
      <c r="G24" s="19" t="n">
        <v>0.2</v>
      </c>
      <c r="H24" s="19" t="n">
        <v>0.1</v>
      </c>
    </row>
    <row r="25" customFormat="false" ht="22.2" hidden="false" customHeight="false" outlineLevel="0" collapsed="false">
      <c r="A25" s="14" t="s">
        <v>34</v>
      </c>
      <c r="B25" s="3"/>
      <c r="C25" s="16" t="n">
        <v>100</v>
      </c>
      <c r="D25" s="16" t="n">
        <v>100</v>
      </c>
      <c r="E25" s="16" t="n">
        <v>100</v>
      </c>
      <c r="F25" s="16" t="n">
        <v>100</v>
      </c>
      <c r="G25" s="16" t="n">
        <v>100</v>
      </c>
      <c r="H25" s="16" t="n">
        <v>100</v>
      </c>
    </row>
    <row r="26" customFormat="false" ht="22.2" hidden="false" customHeight="false" outlineLevel="0" collapsed="false">
      <c r="A26" s="17"/>
      <c r="B26" s="21" t="s">
        <v>35</v>
      </c>
      <c r="C26" s="19" t="n">
        <v>6</v>
      </c>
      <c r="D26" s="19" t="n">
        <v>8</v>
      </c>
      <c r="E26" s="19" t="n">
        <v>5.8</v>
      </c>
      <c r="F26" s="19" t="n">
        <v>5</v>
      </c>
      <c r="G26" s="19" t="n">
        <v>6</v>
      </c>
      <c r="H26" s="19" t="n">
        <v>5.4</v>
      </c>
    </row>
    <row r="27" customFormat="false" ht="22.2" hidden="false" customHeight="false" outlineLevel="0" collapsed="false">
      <c r="A27" s="17"/>
      <c r="B27" s="21" t="s">
        <v>36</v>
      </c>
      <c r="C27" s="19" t="n">
        <v>12.2</v>
      </c>
      <c r="D27" s="19" t="n">
        <v>33.5</v>
      </c>
      <c r="E27" s="19" t="n">
        <v>16.8</v>
      </c>
      <c r="F27" s="19" t="n">
        <v>5</v>
      </c>
      <c r="G27" s="19" t="n">
        <v>4.1</v>
      </c>
      <c r="H27" s="19" t="n">
        <v>11</v>
      </c>
    </row>
    <row r="28" customFormat="false" ht="22.2" hidden="false" customHeight="false" outlineLevel="0" collapsed="false">
      <c r="A28" s="17"/>
      <c r="B28" s="21" t="s">
        <v>37</v>
      </c>
      <c r="C28" s="19" t="n">
        <v>21.5</v>
      </c>
      <c r="D28" s="19" t="n">
        <v>27.7</v>
      </c>
      <c r="E28" s="19" t="n">
        <v>25.1</v>
      </c>
      <c r="F28" s="19" t="n">
        <v>20.2</v>
      </c>
      <c r="G28" s="19" t="n">
        <v>15.5</v>
      </c>
      <c r="H28" s="19" t="n">
        <v>24.5</v>
      </c>
    </row>
    <row r="29" customFormat="false" ht="22.2" hidden="false" customHeight="false" outlineLevel="0" collapsed="false">
      <c r="A29" s="17"/>
      <c r="B29" s="21" t="s">
        <v>38</v>
      </c>
      <c r="C29" s="19" t="n">
        <v>34.2</v>
      </c>
      <c r="D29" s="19" t="n">
        <v>0.4</v>
      </c>
      <c r="E29" s="19" t="n">
        <v>20.6</v>
      </c>
      <c r="F29" s="19" t="n">
        <v>41.6</v>
      </c>
      <c r="G29" s="19" t="n">
        <v>55.1</v>
      </c>
      <c r="H29" s="19" t="n">
        <v>34.1</v>
      </c>
    </row>
    <row r="30" customFormat="false" ht="22.2" hidden="false" customHeight="false" outlineLevel="0" collapsed="false">
      <c r="A30" s="17"/>
      <c r="B30" s="21" t="s">
        <v>39</v>
      </c>
      <c r="C30" s="19" t="n">
        <v>9.3</v>
      </c>
      <c r="D30" s="19" t="n">
        <v>5.1</v>
      </c>
      <c r="E30" s="19" t="n">
        <v>12.3</v>
      </c>
      <c r="F30" s="19" t="n">
        <v>13.1</v>
      </c>
      <c r="G30" s="19" t="n">
        <v>6.6</v>
      </c>
      <c r="H30" s="19" t="n">
        <v>9.2</v>
      </c>
    </row>
    <row r="31" customFormat="false" ht="22.2" hidden="false" customHeight="false" outlineLevel="0" collapsed="false">
      <c r="A31" s="17"/>
      <c r="B31" s="21" t="s">
        <v>40</v>
      </c>
      <c r="C31" s="19" t="n">
        <v>3.3</v>
      </c>
      <c r="D31" s="19" t="n">
        <v>7.9</v>
      </c>
      <c r="E31" s="19" t="n">
        <v>2.5</v>
      </c>
      <c r="F31" s="19" t="n">
        <v>2.4</v>
      </c>
      <c r="G31" s="19" t="n">
        <v>2.4</v>
      </c>
      <c r="H31" s="19" t="n">
        <v>3</v>
      </c>
    </row>
    <row r="32" customFormat="false" ht="22.2" hidden="false" customHeight="false" outlineLevel="0" collapsed="false">
      <c r="A32" s="17"/>
      <c r="B32" s="21" t="s">
        <v>41</v>
      </c>
      <c r="C32" s="19" t="n">
        <v>12.6</v>
      </c>
      <c r="D32" s="19" t="n">
        <v>16.2</v>
      </c>
      <c r="E32" s="19" t="n">
        <v>15.9</v>
      </c>
      <c r="F32" s="19" t="n">
        <v>11.9</v>
      </c>
      <c r="G32" s="19" t="n">
        <v>9</v>
      </c>
      <c r="H32" s="19" t="n">
        <v>12.1</v>
      </c>
    </row>
    <row r="33" customFormat="false" ht="22.2" hidden="false" customHeight="false" outlineLevel="0" collapsed="false">
      <c r="A33" s="17"/>
      <c r="B33" s="18" t="s">
        <v>42</v>
      </c>
      <c r="C33" s="19" t="n">
        <v>0.9</v>
      </c>
      <c r="D33" s="19" t="n">
        <v>1.2</v>
      </c>
      <c r="E33" s="19" t="n">
        <v>1</v>
      </c>
      <c r="F33" s="19" t="n">
        <v>0.8</v>
      </c>
      <c r="G33" s="19" t="n">
        <v>1.3</v>
      </c>
      <c r="H33" s="19" t="n">
        <v>0.7</v>
      </c>
    </row>
    <row r="34" customFormat="false" ht="22.2" hidden="false" customHeight="false" outlineLevel="0" collapsed="false">
      <c r="A34" s="14" t="s">
        <v>43</v>
      </c>
      <c r="B34" s="22"/>
      <c r="C34" s="23" t="n">
        <f aca="false">SUM(C36:C41)</f>
        <v>100</v>
      </c>
      <c r="D34" s="23" t="n">
        <f aca="false">SUM(D36:D41)</f>
        <v>100</v>
      </c>
      <c r="E34" s="23" t="n">
        <f aca="false">SUM(E36:E41)</f>
        <v>100</v>
      </c>
      <c r="F34" s="23" t="n">
        <f aca="false">SUM(F36:F41)</f>
        <v>100</v>
      </c>
      <c r="G34" s="23" t="n">
        <f aca="false">SUM(G36:G41)</f>
        <v>100</v>
      </c>
      <c r="H34" s="23" t="n">
        <f aca="false">SUM(H36:H41)</f>
        <v>100</v>
      </c>
    </row>
    <row r="35" customFormat="false" ht="22.2" hidden="false" customHeight="false" outlineLevel="0" collapsed="false">
      <c r="A35" s="24" t="s">
        <v>44</v>
      </c>
      <c r="B35" s="25"/>
      <c r="C35" s="26"/>
      <c r="D35" s="26"/>
      <c r="E35" s="26"/>
      <c r="F35" s="26"/>
      <c r="G35" s="26"/>
      <c r="H35" s="26"/>
    </row>
    <row r="36" customFormat="false" ht="22.2" hidden="false" customHeight="false" outlineLevel="0" collapsed="false">
      <c r="A36" s="27"/>
      <c r="B36" s="21" t="s">
        <v>45</v>
      </c>
      <c r="C36" s="26" t="n">
        <v>41.3</v>
      </c>
      <c r="D36" s="26" t="n">
        <v>4.8</v>
      </c>
      <c r="E36" s="26" t="n">
        <v>27.5</v>
      </c>
      <c r="F36" s="26" t="n">
        <v>54.1</v>
      </c>
      <c r="G36" s="26" t="n">
        <v>64.2</v>
      </c>
      <c r="H36" s="26" t="n">
        <v>31.5</v>
      </c>
    </row>
    <row r="37" customFormat="false" ht="22.2" hidden="false" customHeight="false" outlineLevel="0" collapsed="false">
      <c r="A37" s="27"/>
      <c r="B37" s="25" t="s">
        <v>46</v>
      </c>
      <c r="C37" s="26" t="n">
        <v>35</v>
      </c>
      <c r="D37" s="26" t="n">
        <v>34.3</v>
      </c>
      <c r="E37" s="26" t="n">
        <v>41</v>
      </c>
      <c r="F37" s="26" t="n">
        <v>32.7</v>
      </c>
      <c r="G37" s="26" t="n">
        <v>25.2</v>
      </c>
      <c r="H37" s="26" t="n">
        <v>52.3</v>
      </c>
    </row>
    <row r="38" customFormat="false" ht="22.2" hidden="false" customHeight="false" outlineLevel="0" collapsed="false">
      <c r="A38" s="27"/>
      <c r="B38" s="25" t="s">
        <v>47</v>
      </c>
      <c r="C38" s="26" t="n">
        <v>14.8</v>
      </c>
      <c r="D38" s="26" t="n">
        <v>32.8</v>
      </c>
      <c r="E38" s="26" t="n">
        <v>20.2</v>
      </c>
      <c r="F38" s="26" t="n">
        <v>8.9</v>
      </c>
      <c r="G38" s="26" t="n">
        <v>7.4</v>
      </c>
      <c r="H38" s="26" t="n">
        <v>11.6</v>
      </c>
    </row>
    <row r="39" customFormat="false" ht="22.2" hidden="false" customHeight="false" outlineLevel="0" collapsed="false">
      <c r="A39" s="27"/>
      <c r="B39" s="25" t="s">
        <v>48</v>
      </c>
      <c r="C39" s="26" t="n">
        <v>4.9</v>
      </c>
      <c r="D39" s="26" t="n">
        <v>14.9</v>
      </c>
      <c r="E39" s="26" t="n">
        <v>6</v>
      </c>
      <c r="F39" s="26" t="n">
        <v>2.5</v>
      </c>
      <c r="G39" s="26" t="n">
        <v>1.8</v>
      </c>
      <c r="H39" s="26" t="n">
        <v>3</v>
      </c>
    </row>
    <row r="40" customFormat="false" ht="22.2" hidden="false" customHeight="false" outlineLevel="0" collapsed="false">
      <c r="A40" s="27"/>
      <c r="B40" s="21" t="s">
        <v>49</v>
      </c>
      <c r="C40" s="26" t="n">
        <v>3.3</v>
      </c>
      <c r="D40" s="26" t="n">
        <v>11.3</v>
      </c>
      <c r="E40" s="26" t="n">
        <v>4.6</v>
      </c>
      <c r="F40" s="26" t="n">
        <v>1.2</v>
      </c>
      <c r="G40" s="26" t="n">
        <v>0.9</v>
      </c>
      <c r="H40" s="26" t="n">
        <v>1.2</v>
      </c>
    </row>
    <row r="41" customFormat="false" ht="22.2" hidden="false" customHeight="false" outlineLevel="0" collapsed="false">
      <c r="A41" s="28"/>
      <c r="B41" s="29" t="s">
        <v>50</v>
      </c>
      <c r="C41" s="30" t="n">
        <v>0.7</v>
      </c>
      <c r="D41" s="30" t="n">
        <v>1.9</v>
      </c>
      <c r="E41" s="30" t="n">
        <v>0.7</v>
      </c>
      <c r="F41" s="30" t="n">
        <v>0.6</v>
      </c>
      <c r="G41" s="30" t="n">
        <v>0.5</v>
      </c>
      <c r="H41" s="30" t="n">
        <v>0.4</v>
      </c>
    </row>
    <row r="42" customFormat="false" ht="22.2" hidden="false" customHeight="false" outlineLevel="0" collapsed="false">
      <c r="A42" s="21"/>
      <c r="B42" s="21"/>
      <c r="C42" s="31"/>
      <c r="D42" s="31"/>
      <c r="E42" s="31"/>
      <c r="F42" s="31"/>
      <c r="G42" s="31"/>
      <c r="H42" s="31"/>
    </row>
  </sheetData>
  <mergeCells count="4">
    <mergeCell ref="A5:B5"/>
    <mergeCell ref="D5:H5"/>
    <mergeCell ref="A6:B6"/>
    <mergeCell ref="A7:B7"/>
  </mergeCells>
  <printOptions headings="false" gridLines="false" gridLinesSet="true" horizontalCentered="false" verticalCentered="false"/>
  <pageMargins left="1.22013888888889" right="0.440277777777778" top="0.259722222222222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2:42:47Z</dcterms:created>
  <dc:creator>NSO</dc:creator>
  <dc:description/>
  <dc:language>en-US</dc:language>
  <cp:lastModifiedBy>nsoyaso02</cp:lastModifiedBy>
  <cp:lastPrinted>2006-04-25T00:16:42Z</cp:lastPrinted>
  <dcterms:modified xsi:type="dcterms:W3CDTF">2006-04-25T00:16:48Z</dcterms:modified>
  <cp:revision>0</cp:revision>
  <dc:subject/>
  <dc:title/>
</cp:coreProperties>
</file>