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 Devanagari"/>
        <family val="2"/>
      </rPr>
      <t xml:space="preserve">  ตาราง    </t>
    </r>
    <r>
      <rPr>
        <b val="true"/>
        <sz val="16"/>
        <rFont val="CordiaUPC"/>
        <family val="1"/>
      </rPr>
      <t xml:space="preserve">2.10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7</t>
    </r>
  </si>
  <si>
    <t xml:space="preserve">  TABLE   2.10  NUMBER OF FRESHWATER CULTURE HOUSEHOLDS, NUMBER OF PONDS, AREA AND INLAND FISHERY CATCH</t>
  </si>
  <si>
    <t xml:space="preserve">                             IN QUANTITY BY AMPHOE : 1994</t>
  </si>
  <si>
    <t xml:space="preserve">อำเภอ
</t>
  </si>
  <si>
    <r>
      <rPr>
        <sz val="14"/>
        <rFont val="Noto Sans Devanagari"/>
        <family val="2"/>
      </rPr>
      <t xml:space="preserve">การเพาะเลี้ยงสัตว์น้ำจืด  </t>
    </r>
    <r>
      <rPr>
        <sz val="14"/>
        <rFont val="CordiaUPC"/>
        <family val="1"/>
      </rPr>
      <t xml:space="preserve">Freshwater culture</t>
    </r>
  </si>
  <si>
    <r>
      <rPr>
        <sz val="14"/>
        <rFont val="Noto Sans Devanagari"/>
        <family val="2"/>
      </rPr>
      <t xml:space="preserve">ปริมาณการจับสัตว์น้ำจืด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1"/>
      </rPr>
      <t xml:space="preserve">.)</t>
    </r>
  </si>
  <si>
    <t xml:space="preserve">Amphoe
</t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เมืองสกลนคร</t>
  </si>
  <si>
    <t xml:space="preserve">  Muang Sakon Nakhon</t>
  </si>
  <si>
    <t xml:space="preserve">  กุสุมาลย์</t>
  </si>
  <si>
    <t xml:space="preserve">  Kusuman</t>
  </si>
  <si>
    <t xml:space="preserve">  กุดบาก</t>
  </si>
  <si>
    <t xml:space="preserve">  Kut Bak</t>
  </si>
  <si>
    <t xml:space="preserve">  คำตากล้า</t>
  </si>
  <si>
    <t xml:space="preserve">  Kham Ta Kla</t>
  </si>
  <si>
    <t xml:space="preserve">  โคกศรีสุพรรณ</t>
  </si>
  <si>
    <t xml:space="preserve">  Khok Si suphan</t>
  </si>
  <si>
    <t xml:space="preserve">  เจริญศิลป์</t>
  </si>
  <si>
    <t xml:space="preserve">  Charoen Sin</t>
  </si>
  <si>
    <t xml:space="preserve">  เต่างอย</t>
  </si>
  <si>
    <t xml:space="preserve">  Tao Ngoi</t>
  </si>
  <si>
    <t xml:space="preserve">  นิคมน้ำอูน</t>
  </si>
  <si>
    <t xml:space="preserve">  Nikhom Nam Un</t>
  </si>
  <si>
    <t xml:space="preserve">  บ้านม่วง</t>
  </si>
  <si>
    <t xml:space="preserve">  Ban Muang</t>
  </si>
  <si>
    <t xml:space="preserve">  พรรณานิคม</t>
  </si>
  <si>
    <t xml:space="preserve">  Phanna Nikhom</t>
  </si>
  <si>
    <t xml:space="preserve">  พังโคน</t>
  </si>
  <si>
    <t xml:space="preserve">  Phang Khon</t>
  </si>
  <si>
    <t xml:space="preserve">  โพนนาแก้ว</t>
  </si>
  <si>
    <t xml:space="preserve">  Phon Na Kaeo</t>
  </si>
  <si>
    <t xml:space="preserve">  ภูพาน</t>
  </si>
  <si>
    <t xml:space="preserve">  Phu Phan</t>
  </si>
  <si>
    <t xml:space="preserve">  วานรนิวาส</t>
  </si>
  <si>
    <t xml:space="preserve">  Wanon Niwat</t>
  </si>
  <si>
    <t xml:space="preserve">  วาริชภูมิ</t>
  </si>
  <si>
    <t xml:space="preserve">  Waritchaphum</t>
  </si>
  <si>
    <t xml:space="preserve">  สว่างแดนดิน</t>
  </si>
  <si>
    <t xml:space="preserve">  Sawang Daen Din</t>
  </si>
  <si>
    <t xml:space="preserve">  ส่องดาว</t>
  </si>
  <si>
    <t xml:space="preserve">  Song Dao</t>
  </si>
  <si>
    <t xml:space="preserve">  อากาศอำนวย</t>
  </si>
  <si>
    <t xml:space="preserve">  Akat  Amnuai</t>
  </si>
  <si>
    <r>
      <rPr>
        <sz val="14"/>
        <rFont val="Noto Sans Devanagari"/>
        <family val="2"/>
      </rPr>
      <t xml:space="preserve">ที่มา      </t>
    </r>
    <r>
      <rPr>
        <sz val="14"/>
        <rFont val="CordiaUPC"/>
        <family val="1"/>
      </rPr>
      <t xml:space="preserve">:    </t>
    </r>
    <r>
      <rPr>
        <sz val="14"/>
        <rFont val="Noto Sans Devanagari"/>
        <family val="2"/>
      </rPr>
      <t xml:space="preserve">สำนักงานประมงจังหวัดสกลนคร</t>
    </r>
  </si>
  <si>
    <t xml:space="preserve">Source  :    Sakon Nakhon Provincial Fishery Office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6"/>
      <name val="AngsanaUPC"/>
      <family val="0"/>
    </font>
    <font>
      <sz val="16"/>
      <name val="Cord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3"/>
      <name val="CordiaUPC"/>
      <family val="1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14"/>
    <col collapsed="false" customWidth="true" hidden="false" outlineLevel="0" max="4" min="2" style="1" width="21.71"/>
    <col collapsed="false" customWidth="true" hidden="false" outlineLevel="0" max="5" min="5" style="1" width="25.28"/>
    <col collapsed="false" customWidth="true" hidden="false" outlineLevel="0" max="6" min="6" style="1" width="30.28"/>
    <col collapsed="false" customWidth="true" hidden="false" outlineLevel="0" max="7" min="7" style="1" width="20.71"/>
    <col collapsed="false" customWidth="true" hidden="false" outlineLevel="0" max="9" min="8" style="1" width="8.71"/>
    <col collapsed="false" customWidth="false" hidden="false" outlineLevel="0" max="257" min="10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6"/>
    </row>
    <row r="4" customFormat="false" ht="6" hidden="false" customHeight="true" outlineLevel="0" collapsed="false"/>
    <row r="5" customFormat="false" ht="21.95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  <c r="F5" s="10" t="s">
        <v>6</v>
      </c>
    </row>
    <row r="6" customFormat="false" ht="21.95" hidden="false" customHeight="true" outlineLevel="0" collapsed="false">
      <c r="A6" s="7"/>
      <c r="B6" s="11" t="s">
        <v>7</v>
      </c>
      <c r="C6" s="12" t="s">
        <v>8</v>
      </c>
      <c r="D6" s="11" t="s">
        <v>9</v>
      </c>
      <c r="E6" s="13" t="s">
        <v>10</v>
      </c>
      <c r="F6" s="10"/>
    </row>
    <row r="7" customFormat="false" ht="20.1" hidden="false" customHeight="true" outlineLevel="0" collapsed="false">
      <c r="A7" s="7"/>
      <c r="B7" s="14" t="s">
        <v>11</v>
      </c>
      <c r="C7" s="15" t="s">
        <v>12</v>
      </c>
      <c r="D7" s="14" t="s">
        <v>13</v>
      </c>
      <c r="E7" s="13" t="s">
        <v>14</v>
      </c>
      <c r="F7" s="10"/>
    </row>
    <row r="8" customFormat="false" ht="21.75" hidden="false" customHeight="false" outlineLevel="0" collapsed="false">
      <c r="A8" s="16" t="s">
        <v>15</v>
      </c>
      <c r="B8" s="17" t="n">
        <f aca="false">SUM(B9:B26)</f>
        <v>7678</v>
      </c>
      <c r="C8" s="18" t="n">
        <f aca="false">SUM(C9:C26)</f>
        <v>9633</v>
      </c>
      <c r="D8" s="19" t="n">
        <f aca="false">SUM(D9:D26)</f>
        <v>11805</v>
      </c>
      <c r="E8" s="20" t="n">
        <f aca="false">SUM(E9:E26)</f>
        <v>3210720</v>
      </c>
      <c r="F8" s="21" t="s">
        <v>16</v>
      </c>
    </row>
    <row r="9" customFormat="false" ht="20.1" hidden="false" customHeight="true" outlineLevel="0" collapsed="false">
      <c r="A9" s="22" t="s">
        <v>17</v>
      </c>
      <c r="B9" s="23" t="n">
        <v>1097</v>
      </c>
      <c r="C9" s="24" t="n">
        <v>1451</v>
      </c>
      <c r="D9" s="23" t="n">
        <v>1429</v>
      </c>
      <c r="E9" s="25" t="n">
        <v>640250</v>
      </c>
      <c r="F9" s="26" t="s">
        <v>18</v>
      </c>
    </row>
    <row r="10" customFormat="false" ht="20.1" hidden="false" customHeight="true" outlineLevel="0" collapsed="false">
      <c r="A10" s="22" t="s">
        <v>19</v>
      </c>
      <c r="B10" s="23" t="n">
        <v>389</v>
      </c>
      <c r="C10" s="24" t="n">
        <v>447</v>
      </c>
      <c r="D10" s="23" t="n">
        <v>1236</v>
      </c>
      <c r="E10" s="25" t="n">
        <v>20400</v>
      </c>
      <c r="F10" s="26" t="s">
        <v>20</v>
      </c>
    </row>
    <row r="11" customFormat="false" ht="20.1" hidden="false" customHeight="true" outlineLevel="0" collapsed="false">
      <c r="A11" s="22" t="s">
        <v>21</v>
      </c>
      <c r="B11" s="23" t="n">
        <v>123</v>
      </c>
      <c r="C11" s="24" t="n">
        <v>157</v>
      </c>
      <c r="D11" s="23" t="n">
        <v>133</v>
      </c>
      <c r="E11" s="25" t="n">
        <v>112850</v>
      </c>
      <c r="F11" s="26" t="s">
        <v>22</v>
      </c>
    </row>
    <row r="12" customFormat="false" ht="20.1" hidden="false" customHeight="true" outlineLevel="0" collapsed="false">
      <c r="A12" s="22" t="s">
        <v>23</v>
      </c>
      <c r="B12" s="23" t="n">
        <v>127</v>
      </c>
      <c r="C12" s="24" t="n">
        <v>156</v>
      </c>
      <c r="D12" s="23" t="n">
        <v>199</v>
      </c>
      <c r="E12" s="25" t="n">
        <v>64800</v>
      </c>
      <c r="F12" s="26" t="s">
        <v>24</v>
      </c>
    </row>
    <row r="13" customFormat="false" ht="20.1" hidden="false" customHeight="true" outlineLevel="0" collapsed="false">
      <c r="A13" s="22" t="s">
        <v>25</v>
      </c>
      <c r="B13" s="23" t="n">
        <v>790</v>
      </c>
      <c r="C13" s="24" t="n">
        <v>966</v>
      </c>
      <c r="D13" s="23" t="n">
        <v>784</v>
      </c>
      <c r="E13" s="25" t="n">
        <v>252850</v>
      </c>
      <c r="F13" s="26" t="s">
        <v>26</v>
      </c>
    </row>
    <row r="14" customFormat="false" ht="20.1" hidden="false" customHeight="true" outlineLevel="0" collapsed="false">
      <c r="A14" s="22" t="s">
        <v>27</v>
      </c>
      <c r="B14" s="23" t="n">
        <v>353</v>
      </c>
      <c r="C14" s="24" t="n">
        <v>447</v>
      </c>
      <c r="D14" s="23" t="n">
        <v>394</v>
      </c>
      <c r="E14" s="25" t="n">
        <v>133600</v>
      </c>
      <c r="F14" s="26" t="s">
        <v>28</v>
      </c>
    </row>
    <row r="15" customFormat="false" ht="20.1" hidden="false" customHeight="true" outlineLevel="0" collapsed="false">
      <c r="A15" s="22" t="s">
        <v>29</v>
      </c>
      <c r="B15" s="23" t="n">
        <v>285</v>
      </c>
      <c r="C15" s="24" t="n">
        <v>295</v>
      </c>
      <c r="D15" s="23" t="n">
        <v>299</v>
      </c>
      <c r="E15" s="25" t="n">
        <v>206000</v>
      </c>
      <c r="F15" s="26" t="s">
        <v>30</v>
      </c>
    </row>
    <row r="16" customFormat="false" ht="20.1" hidden="false" customHeight="true" outlineLevel="0" collapsed="false">
      <c r="A16" s="22" t="s">
        <v>31</v>
      </c>
      <c r="B16" s="23" t="n">
        <v>167</v>
      </c>
      <c r="C16" s="24" t="n">
        <v>186</v>
      </c>
      <c r="D16" s="23" t="n">
        <v>169</v>
      </c>
      <c r="E16" s="25" t="n">
        <v>86000</v>
      </c>
      <c r="F16" s="26" t="s">
        <v>32</v>
      </c>
    </row>
    <row r="17" customFormat="false" ht="20.1" hidden="false" customHeight="true" outlineLevel="0" collapsed="false">
      <c r="A17" s="22" t="s">
        <v>33</v>
      </c>
      <c r="B17" s="23" t="n">
        <v>544</v>
      </c>
      <c r="C17" s="24" t="n">
        <v>821</v>
      </c>
      <c r="D17" s="23" t="n">
        <v>750</v>
      </c>
      <c r="E17" s="25" t="n">
        <v>97800</v>
      </c>
      <c r="F17" s="26" t="s">
        <v>34</v>
      </c>
    </row>
    <row r="18" customFormat="false" ht="20.1" hidden="false" customHeight="true" outlineLevel="0" collapsed="false">
      <c r="A18" s="22" t="s">
        <v>35</v>
      </c>
      <c r="B18" s="23" t="n">
        <v>746</v>
      </c>
      <c r="C18" s="24" t="n">
        <v>968</v>
      </c>
      <c r="D18" s="23" t="n">
        <v>979</v>
      </c>
      <c r="E18" s="25" t="n">
        <v>162470</v>
      </c>
      <c r="F18" s="26" t="s">
        <v>36</v>
      </c>
    </row>
    <row r="19" customFormat="false" ht="20.1" hidden="false" customHeight="true" outlineLevel="0" collapsed="false">
      <c r="A19" s="22" t="s">
        <v>37</v>
      </c>
      <c r="B19" s="23" t="n">
        <v>598</v>
      </c>
      <c r="C19" s="24" t="n">
        <v>595</v>
      </c>
      <c r="D19" s="23" t="n">
        <v>1797</v>
      </c>
      <c r="E19" s="25" t="n">
        <v>356500</v>
      </c>
      <c r="F19" s="26" t="s">
        <v>38</v>
      </c>
    </row>
    <row r="20" customFormat="false" ht="20.1" hidden="false" customHeight="true" outlineLevel="0" collapsed="false">
      <c r="A20" s="22" t="s">
        <v>39</v>
      </c>
      <c r="B20" s="23" t="n">
        <v>204</v>
      </c>
      <c r="C20" s="24" t="n">
        <v>210</v>
      </c>
      <c r="D20" s="24" t="n">
        <v>196</v>
      </c>
      <c r="E20" s="25" t="n">
        <v>77800</v>
      </c>
      <c r="F20" s="26" t="s">
        <v>40</v>
      </c>
    </row>
    <row r="21" customFormat="false" ht="20.1" hidden="false" customHeight="true" outlineLevel="0" collapsed="false">
      <c r="A21" s="27" t="s">
        <v>41</v>
      </c>
      <c r="B21" s="23" t="n">
        <v>76</v>
      </c>
      <c r="C21" s="24" t="n">
        <v>107</v>
      </c>
      <c r="D21" s="24" t="n">
        <v>92</v>
      </c>
      <c r="E21" s="25" t="n">
        <v>75900</v>
      </c>
      <c r="F21" s="28" t="s">
        <v>42</v>
      </c>
    </row>
    <row r="22" customFormat="false" ht="20.1" hidden="false" customHeight="true" outlineLevel="0" collapsed="false">
      <c r="A22" s="22" t="s">
        <v>43</v>
      </c>
      <c r="B22" s="23" t="n">
        <v>779</v>
      </c>
      <c r="C22" s="24" t="n">
        <v>1052</v>
      </c>
      <c r="D22" s="23" t="n">
        <v>1052</v>
      </c>
      <c r="E22" s="25" t="n">
        <v>37200</v>
      </c>
      <c r="F22" s="26" t="s">
        <v>44</v>
      </c>
    </row>
    <row r="23" customFormat="false" ht="20.1" hidden="false" customHeight="true" outlineLevel="0" collapsed="false">
      <c r="A23" s="22" t="s">
        <v>45</v>
      </c>
      <c r="B23" s="23" t="n">
        <v>292</v>
      </c>
      <c r="C23" s="24" t="n">
        <v>309</v>
      </c>
      <c r="D23" s="23" t="n">
        <v>402</v>
      </c>
      <c r="E23" s="25" t="n">
        <v>18200</v>
      </c>
      <c r="F23" s="26" t="s">
        <v>46</v>
      </c>
    </row>
    <row r="24" customFormat="false" ht="20.1" hidden="false" customHeight="true" outlineLevel="0" collapsed="false">
      <c r="A24" s="22" t="s">
        <v>47</v>
      </c>
      <c r="B24" s="23" t="n">
        <v>684</v>
      </c>
      <c r="C24" s="24" t="n">
        <v>883</v>
      </c>
      <c r="D24" s="23" t="n">
        <v>1288</v>
      </c>
      <c r="E24" s="25" t="n">
        <v>658000</v>
      </c>
      <c r="F24" s="26" t="s">
        <v>48</v>
      </c>
    </row>
    <row r="25" customFormat="false" ht="20.1" hidden="false" customHeight="true" outlineLevel="0" collapsed="false">
      <c r="A25" s="22" t="s">
        <v>49</v>
      </c>
      <c r="B25" s="23" t="n">
        <v>135</v>
      </c>
      <c r="C25" s="24" t="n">
        <v>176</v>
      </c>
      <c r="D25" s="23" t="n">
        <v>199</v>
      </c>
      <c r="E25" s="25" t="n">
        <v>101600</v>
      </c>
      <c r="F25" s="26" t="s">
        <v>50</v>
      </c>
    </row>
    <row r="26" customFormat="false" ht="20.1" hidden="false" customHeight="true" outlineLevel="0" collapsed="false">
      <c r="A26" s="29" t="s">
        <v>51</v>
      </c>
      <c r="B26" s="30" t="n">
        <v>289</v>
      </c>
      <c r="C26" s="31" t="n">
        <v>407</v>
      </c>
      <c r="D26" s="30" t="n">
        <v>407</v>
      </c>
      <c r="E26" s="32" t="n">
        <v>108500</v>
      </c>
      <c r="F26" s="33" t="s">
        <v>52</v>
      </c>
    </row>
    <row r="27" customFormat="false" ht="6" hidden="false" customHeight="true" outlineLevel="0" collapsed="false">
      <c r="A27" s="34"/>
      <c r="B27" s="23"/>
      <c r="C27" s="23"/>
      <c r="D27" s="23"/>
      <c r="E27" s="23"/>
      <c r="F27" s="35"/>
    </row>
    <row r="28" s="38" customFormat="true" ht="18" hidden="false" customHeight="true" outlineLevel="0" collapsed="false">
      <c r="A28" s="36"/>
      <c r="B28" s="37" t="s">
        <v>53</v>
      </c>
      <c r="C28" s="37"/>
      <c r="E28" s="39" t="s">
        <v>54</v>
      </c>
    </row>
    <row r="29" s="40" customFormat="true" ht="21.75" hidden="false" customHeight="false" outlineLevel="0" collapsed="false">
      <c r="A29" s="0"/>
      <c r="C29" s="41"/>
    </row>
  </sheetData>
  <mergeCells count="3">
    <mergeCell ref="A5:A7"/>
    <mergeCell ref="B5:D5"/>
    <mergeCell ref="F5:F7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4:51:17Z</dcterms:created>
  <dc:creator>NSO</dc:creator>
  <dc:description/>
  <dc:language>en-US</dc:language>
  <cp:lastModifiedBy>Microsoft</cp:lastModifiedBy>
  <cp:lastPrinted>2020-06-09T05:54:14Z</cp:lastPrinted>
  <dcterms:modified xsi:type="dcterms:W3CDTF">2020-06-09T05:54:27Z</dcterms:modified>
  <cp:revision>0</cp:revision>
  <dc:subject/>
  <dc:title/>
</cp:coreProperties>
</file>