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6</t>
    </r>
  </si>
  <si>
    <t xml:space="preserve">              TABLE   6   NUMBER OF FRESHWATER CULTURE HOUSEHOLDS, NUMBER OF PONDS, AREA AND INLAND FISHERY CATCH</t>
  </si>
  <si>
    <t xml:space="preserve">                                     IN QUANTITY BY AMPHOE : 199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</rPr>
      <t xml:space="preserve">.)</t>
    </r>
  </si>
  <si>
    <t xml:space="preserve">จำนวนครัวเรือน</t>
  </si>
  <si>
    <t xml:space="preserve">จำนวนบ่อ   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Bhon</t>
  </si>
  <si>
    <t xml:space="preserve">ฉวาง</t>
  </si>
  <si>
    <t xml:space="preserve">Chawang</t>
  </si>
  <si>
    <t xml:space="preserve">เฉลิมพระเกียรติ</t>
  </si>
  <si>
    <t xml:space="preserve">Chalaum Phaki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 thum</t>
  </si>
  <si>
    <t xml:space="preserve">กิ่งอำเภอช้างกลาง</t>
  </si>
  <si>
    <t xml:space="preserve">King Amphoe Changklang</t>
  </si>
  <si>
    <t xml:space="preserve"> 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นครศรีธรรมราช</t>
    </r>
  </si>
  <si>
    <t xml:space="preserve">                  Source :   Nakhan Si Thammarat Provincial Fishery Office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0"/>
      <name val="Angsana New"/>
      <family val="1"/>
    </font>
    <font>
      <sz val="13"/>
      <name val="Noto Sans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914480</xdr:colOff>
      <xdr:row>6</xdr:row>
      <xdr:rowOff>181080</xdr:rowOff>
    </xdr:to>
    <xdr:sp>
      <xdr:nvSpPr>
        <xdr:cNvPr id="0" name="Text 1"/>
        <xdr:cNvSpPr/>
      </xdr:nvSpPr>
      <xdr:spPr>
        <a:xfrm>
          <a:off x="227880" y="1447920"/>
          <a:ext cx="1686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3280</xdr:rowOff>
    </xdr:from>
    <xdr:to>
      <xdr:col>5</xdr:col>
      <xdr:colOff>1853640</xdr:colOff>
      <xdr:row>6</xdr:row>
      <xdr:rowOff>142920</xdr:rowOff>
    </xdr:to>
    <xdr:sp>
      <xdr:nvSpPr>
        <xdr:cNvPr id="1" name="Text 2"/>
        <xdr:cNvSpPr/>
      </xdr:nvSpPr>
      <xdr:spPr>
        <a:xfrm>
          <a:off x="7710120" y="1476720"/>
          <a:ext cx="1636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 New"/>
            </a:rPr>
            <a:t>Am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s="10" customFormat="true" ht="18.75" hidden="false" customHeight="false" outlineLevel="0" collapsed="false">
      <c r="A6" s="11"/>
      <c r="B6" s="12" t="s">
        <v>5</v>
      </c>
      <c r="C6" s="12"/>
      <c r="D6" s="12"/>
      <c r="E6" s="13" t="s">
        <v>6</v>
      </c>
      <c r="F6" s="14"/>
    </row>
    <row r="7" s="10" customFormat="true" ht="23.25" hidden="false" customHeight="true" outlineLevel="0" collapsed="false">
      <c r="A7" s="11"/>
      <c r="B7" s="15" t="s">
        <v>7</v>
      </c>
      <c r="C7" s="15" t="s">
        <v>8</v>
      </c>
      <c r="D7" s="16" t="s">
        <v>9</v>
      </c>
      <c r="E7" s="17" t="s">
        <v>10</v>
      </c>
      <c r="F7" s="14"/>
    </row>
    <row r="8" s="10" customFormat="true" ht="18.7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7" t="s">
        <v>14</v>
      </c>
      <c r="F8" s="14"/>
    </row>
    <row r="9" s="10" customFormat="true" ht="29.25" hidden="false" customHeight="true" outlineLevel="0" collapsed="false">
      <c r="A9" s="21" t="s">
        <v>15</v>
      </c>
      <c r="B9" s="22" t="n">
        <f aca="false">SUM(B10:B33)</f>
        <v>7904</v>
      </c>
      <c r="C9" s="22" t="n">
        <f aca="false">SUM(C10:C33)</f>
        <v>12884</v>
      </c>
      <c r="D9" s="22" t="n">
        <f aca="false">SUM(D10:D33)</f>
        <v>5231.54</v>
      </c>
      <c r="E9" s="22" t="n">
        <f aca="false">SUM(E10:E33)</f>
        <v>3143068</v>
      </c>
      <c r="F9" s="23" t="s">
        <v>16</v>
      </c>
    </row>
    <row r="10" s="10" customFormat="true" ht="18" hidden="false" customHeight="true" outlineLevel="0" collapsed="false">
      <c r="A10" s="24" t="s">
        <v>17</v>
      </c>
      <c r="B10" s="25" t="n">
        <v>708</v>
      </c>
      <c r="C10" s="26" t="n">
        <v>1206</v>
      </c>
      <c r="D10" s="27" t="n">
        <v>644.82</v>
      </c>
      <c r="E10" s="26" t="n">
        <v>386892</v>
      </c>
      <c r="F10" s="14" t="s">
        <v>18</v>
      </c>
    </row>
    <row r="11" s="10" customFormat="true" ht="18" hidden="false" customHeight="true" outlineLevel="0" collapsed="false">
      <c r="A11" s="24" t="s">
        <v>19</v>
      </c>
      <c r="B11" s="25" t="n">
        <v>23</v>
      </c>
      <c r="C11" s="26" t="n">
        <v>78</v>
      </c>
      <c r="D11" s="27" t="n">
        <v>21.9</v>
      </c>
      <c r="E11" s="26" t="n">
        <v>13140</v>
      </c>
      <c r="F11" s="14" t="s">
        <v>20</v>
      </c>
    </row>
    <row r="12" s="10" customFormat="true" ht="18" hidden="false" customHeight="true" outlineLevel="0" collapsed="false">
      <c r="A12" s="24" t="s">
        <v>21</v>
      </c>
      <c r="B12" s="25" t="s">
        <v>22</v>
      </c>
      <c r="C12" s="26" t="s">
        <v>22</v>
      </c>
      <c r="D12" s="27" t="s">
        <v>22</v>
      </c>
      <c r="E12" s="26" t="s">
        <v>22</v>
      </c>
      <c r="F12" s="14" t="s">
        <v>23</v>
      </c>
    </row>
    <row r="13" s="10" customFormat="true" ht="18" hidden="false" customHeight="true" outlineLevel="0" collapsed="false">
      <c r="A13" s="24" t="s">
        <v>24</v>
      </c>
      <c r="B13" s="25" t="n">
        <v>958</v>
      </c>
      <c r="C13" s="26" t="n">
        <v>1838</v>
      </c>
      <c r="D13" s="27" t="n">
        <v>472</v>
      </c>
      <c r="E13" s="26" t="n">
        <v>283200</v>
      </c>
      <c r="F13" s="14" t="s">
        <v>25</v>
      </c>
    </row>
    <row r="14" s="10" customFormat="true" ht="18" hidden="false" customHeight="true" outlineLevel="0" collapsed="false">
      <c r="A14" s="24" t="s">
        <v>26</v>
      </c>
      <c r="B14" s="25" t="s">
        <v>22</v>
      </c>
      <c r="C14" s="26" t="s">
        <v>22</v>
      </c>
      <c r="D14" s="27" t="s">
        <v>22</v>
      </c>
      <c r="E14" s="26" t="s">
        <v>22</v>
      </c>
      <c r="F14" s="14" t="s">
        <v>27</v>
      </c>
    </row>
    <row r="15" s="10" customFormat="true" ht="18" hidden="false" customHeight="true" outlineLevel="0" collapsed="false">
      <c r="A15" s="24" t="s">
        <v>28</v>
      </c>
      <c r="B15" s="25" t="n">
        <v>453</v>
      </c>
      <c r="C15" s="26" t="n">
        <v>602</v>
      </c>
      <c r="D15" s="27" t="n">
        <v>162.4</v>
      </c>
      <c r="E15" s="26" t="n">
        <v>144570</v>
      </c>
      <c r="F15" s="14" t="s">
        <v>29</v>
      </c>
    </row>
    <row r="16" s="10" customFormat="true" ht="18" hidden="false" customHeight="true" outlineLevel="0" collapsed="false">
      <c r="A16" s="24" t="s">
        <v>30</v>
      </c>
      <c r="B16" s="25" t="n">
        <v>463</v>
      </c>
      <c r="C16" s="26" t="n">
        <v>474</v>
      </c>
      <c r="D16" s="27" t="n">
        <v>198.42</v>
      </c>
      <c r="E16" s="26" t="n">
        <v>69645</v>
      </c>
      <c r="F16" s="14" t="s">
        <v>31</v>
      </c>
    </row>
    <row r="17" s="10" customFormat="true" ht="18" hidden="false" customHeight="true" outlineLevel="0" collapsed="false">
      <c r="A17" s="24" t="s">
        <v>32</v>
      </c>
      <c r="B17" s="25" t="n">
        <v>382</v>
      </c>
      <c r="C17" s="26" t="n">
        <v>495</v>
      </c>
      <c r="D17" s="27" t="n">
        <v>189</v>
      </c>
      <c r="E17" s="26" t="n">
        <v>113257</v>
      </c>
      <c r="F17" s="14" t="s">
        <v>33</v>
      </c>
    </row>
    <row r="18" s="10" customFormat="true" ht="18" hidden="false" customHeight="true" outlineLevel="0" collapsed="false">
      <c r="A18" s="24" t="s">
        <v>34</v>
      </c>
      <c r="B18" s="25" t="n">
        <v>220</v>
      </c>
      <c r="C18" s="26" t="n">
        <v>367</v>
      </c>
      <c r="D18" s="27" t="n">
        <v>82</v>
      </c>
      <c r="E18" s="26" t="n">
        <v>49200</v>
      </c>
      <c r="F18" s="14" t="s">
        <v>35</v>
      </c>
    </row>
    <row r="19" s="10" customFormat="true" ht="18" hidden="false" customHeight="true" outlineLevel="0" collapsed="false">
      <c r="A19" s="24" t="s">
        <v>36</v>
      </c>
      <c r="B19" s="25" t="n">
        <v>872</v>
      </c>
      <c r="C19" s="26" t="n">
        <v>1307</v>
      </c>
      <c r="D19" s="27" t="n">
        <v>506</v>
      </c>
      <c r="E19" s="26" t="n">
        <v>303324</v>
      </c>
      <c r="F19" s="14" t="s">
        <v>37</v>
      </c>
    </row>
    <row r="20" s="10" customFormat="true" ht="18" hidden="false" customHeight="true" outlineLevel="0" collapsed="false">
      <c r="A20" s="24" t="s">
        <v>38</v>
      </c>
      <c r="B20" s="25" t="n">
        <v>820</v>
      </c>
      <c r="C20" s="26" t="n">
        <v>1289</v>
      </c>
      <c r="D20" s="27" t="n">
        <v>418</v>
      </c>
      <c r="E20" s="26" t="n">
        <v>250890</v>
      </c>
      <c r="F20" s="14" t="s">
        <v>39</v>
      </c>
    </row>
    <row r="21" s="29" customFormat="true" ht="18" hidden="false" customHeight="true" outlineLevel="0" collapsed="false">
      <c r="A21" s="24" t="s">
        <v>40</v>
      </c>
      <c r="B21" s="25" t="n">
        <v>278</v>
      </c>
      <c r="C21" s="28" t="n">
        <v>407</v>
      </c>
      <c r="D21" s="27" t="n">
        <v>111</v>
      </c>
      <c r="E21" s="28" t="n">
        <v>66474</v>
      </c>
      <c r="F21" s="14" t="s">
        <v>41</v>
      </c>
    </row>
    <row r="22" s="10" customFormat="true" ht="18" hidden="false" customHeight="true" outlineLevel="0" collapsed="false">
      <c r="A22" s="24" t="s">
        <v>42</v>
      </c>
      <c r="B22" s="25" t="n">
        <v>27</v>
      </c>
      <c r="C22" s="25" t="n">
        <v>30</v>
      </c>
      <c r="D22" s="27" t="n">
        <v>15</v>
      </c>
      <c r="E22" s="28" t="n">
        <v>8988</v>
      </c>
      <c r="F22" s="14" t="s">
        <v>43</v>
      </c>
    </row>
    <row r="23" s="10" customFormat="true" ht="18" hidden="false" customHeight="true" outlineLevel="0" collapsed="false">
      <c r="A23" s="24" t="s">
        <v>44</v>
      </c>
      <c r="B23" s="25" t="n">
        <v>590</v>
      </c>
      <c r="C23" s="25" t="n">
        <v>829</v>
      </c>
      <c r="D23" s="27" t="n">
        <v>808</v>
      </c>
      <c r="E23" s="28" t="n">
        <v>481680</v>
      </c>
      <c r="F23" s="14" t="s">
        <v>45</v>
      </c>
    </row>
    <row r="24" s="10" customFormat="true" ht="18" hidden="false" customHeight="true" outlineLevel="0" collapsed="false">
      <c r="A24" s="24" t="s">
        <v>46</v>
      </c>
      <c r="B24" s="25" t="n">
        <v>309</v>
      </c>
      <c r="C24" s="25" t="n">
        <v>1240</v>
      </c>
      <c r="D24" s="27" t="n">
        <v>641</v>
      </c>
      <c r="E24" s="28" t="n">
        <v>384600</v>
      </c>
      <c r="F24" s="30" t="s">
        <v>47</v>
      </c>
    </row>
    <row r="25" s="10" customFormat="true" ht="18" hidden="false" customHeight="true" outlineLevel="0" collapsed="false">
      <c r="A25" s="24" t="s">
        <v>48</v>
      </c>
      <c r="B25" s="25" t="n">
        <v>430</v>
      </c>
      <c r="C25" s="25" t="n">
        <v>674</v>
      </c>
      <c r="D25" s="27" t="n">
        <v>234</v>
      </c>
      <c r="E25" s="28" t="n">
        <v>140166</v>
      </c>
      <c r="F25" s="14" t="s">
        <v>49</v>
      </c>
    </row>
    <row r="26" s="10" customFormat="true" ht="18" hidden="false" customHeight="true" outlineLevel="0" collapsed="false">
      <c r="A26" s="24" t="s">
        <v>50</v>
      </c>
      <c r="B26" s="25" t="s">
        <v>22</v>
      </c>
      <c r="C26" s="26" t="s">
        <v>22</v>
      </c>
      <c r="D26" s="27" t="s">
        <v>22</v>
      </c>
      <c r="E26" s="26" t="s">
        <v>22</v>
      </c>
      <c r="F26" s="14" t="s">
        <v>51</v>
      </c>
    </row>
    <row r="27" s="10" customFormat="true" ht="18" hidden="false" customHeight="true" outlineLevel="0" collapsed="false">
      <c r="A27" s="24" t="s">
        <v>52</v>
      </c>
      <c r="B27" s="25" t="n">
        <v>351</v>
      </c>
      <c r="C27" s="25" t="n">
        <v>657</v>
      </c>
      <c r="D27" s="27" t="n">
        <v>101</v>
      </c>
      <c r="E27" s="28" t="n">
        <v>60576</v>
      </c>
      <c r="F27" s="14" t="s">
        <v>53</v>
      </c>
    </row>
    <row r="28" s="10" customFormat="true" ht="18" hidden="false" customHeight="true" outlineLevel="0" collapsed="false">
      <c r="A28" s="24" t="s">
        <v>54</v>
      </c>
      <c r="B28" s="25" t="n">
        <v>92</v>
      </c>
      <c r="C28" s="25" t="n">
        <v>135</v>
      </c>
      <c r="D28" s="27" t="n">
        <v>28</v>
      </c>
      <c r="E28" s="28" t="n">
        <v>16602</v>
      </c>
      <c r="F28" s="14" t="s">
        <v>55</v>
      </c>
    </row>
    <row r="29" s="10" customFormat="true" ht="18" hidden="false" customHeight="true" outlineLevel="0" collapsed="false">
      <c r="A29" s="24" t="s">
        <v>56</v>
      </c>
      <c r="B29" s="25" t="n">
        <v>541</v>
      </c>
      <c r="C29" s="25" t="n">
        <v>736</v>
      </c>
      <c r="D29" s="27" t="n">
        <v>234</v>
      </c>
      <c r="E29" s="28" t="n">
        <v>139914</v>
      </c>
      <c r="F29" s="14" t="s">
        <v>57</v>
      </c>
    </row>
    <row r="30" s="10" customFormat="true" ht="18" hidden="false" customHeight="true" outlineLevel="0" collapsed="false">
      <c r="A30" s="24" t="s">
        <v>58</v>
      </c>
      <c r="B30" s="25" t="n">
        <v>387</v>
      </c>
      <c r="C30" s="25" t="n">
        <v>520</v>
      </c>
      <c r="D30" s="27" t="n">
        <v>365</v>
      </c>
      <c r="E30" s="28" t="n">
        <v>229950</v>
      </c>
      <c r="F30" s="14" t="s">
        <v>59</v>
      </c>
    </row>
    <row r="31" s="10" customFormat="true" ht="18" hidden="false" customHeight="true" outlineLevel="0" collapsed="false">
      <c r="A31" s="24" t="s">
        <v>60</v>
      </c>
      <c r="B31" s="25" t="s">
        <v>22</v>
      </c>
      <c r="C31" s="26" t="s">
        <v>22</v>
      </c>
      <c r="D31" s="27" t="s">
        <v>22</v>
      </c>
      <c r="E31" s="26" t="s">
        <v>22</v>
      </c>
      <c r="F31" s="14" t="s">
        <v>61</v>
      </c>
    </row>
    <row r="32" s="10" customFormat="true" ht="18" hidden="false" customHeight="true" outlineLevel="0" collapsed="false">
      <c r="A32" s="24" t="s">
        <v>62</v>
      </c>
      <c r="B32" s="25" t="s">
        <v>22</v>
      </c>
      <c r="C32" s="26" t="s">
        <v>22</v>
      </c>
      <c r="D32" s="27" t="s">
        <v>22</v>
      </c>
      <c r="E32" s="26" t="s">
        <v>22</v>
      </c>
      <c r="F32" s="14" t="s">
        <v>63</v>
      </c>
    </row>
    <row r="33" customFormat="false" ht="21" hidden="false" customHeight="false" outlineLevel="0" collapsed="false">
      <c r="A33" s="31"/>
      <c r="B33" s="32"/>
      <c r="C33" s="33"/>
      <c r="D33" s="34"/>
      <c r="E33" s="35"/>
      <c r="F33" s="36"/>
    </row>
    <row r="34" customFormat="false" ht="12" hidden="false" customHeight="true" outlineLevel="0" collapsed="false">
      <c r="A34" s="37" t="s">
        <v>64</v>
      </c>
      <c r="B34" s="38"/>
      <c r="C34" s="39"/>
      <c r="D34" s="40" t="s">
        <v>64</v>
      </c>
      <c r="E34" s="38"/>
      <c r="F34" s="41"/>
    </row>
    <row r="35" s="42" customFormat="true" ht="18.75" hidden="false" customHeight="false" outlineLevel="0" collapsed="false">
      <c r="C35" s="43" t="s">
        <v>65</v>
      </c>
      <c r="E35" s="44"/>
      <c r="F35" s="45"/>
    </row>
    <row r="36" s="42" customFormat="true" ht="18.75" hidden="false" customHeight="false" outlineLevel="0" collapsed="false">
      <c r="A36" s="42" t="s">
        <v>64</v>
      </c>
      <c r="B36" s="42" t="s">
        <v>66</v>
      </c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21" hidden="false" customHeight="false" outlineLevel="0" collapsed="false">
      <c r="A38" s="46"/>
      <c r="B38" s="40"/>
      <c r="C38" s="40"/>
      <c r="D38" s="40"/>
      <c r="E38" s="40"/>
      <c r="F38" s="40"/>
    </row>
    <row r="39" customFormat="false" ht="21" hidden="false" customHeight="false" outlineLevel="0" collapsed="false">
      <c r="A39" s="46"/>
    </row>
  </sheetData>
  <mergeCells count="2">
    <mergeCell ref="B5:D5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15:08Z</dcterms:created>
  <dc:creator>nso</dc:creator>
  <dc:description/>
  <dc:language>en-US</dc:language>
  <cp:lastModifiedBy>nso</cp:lastModifiedBy>
  <dcterms:modified xsi:type="dcterms:W3CDTF">2008-01-23T07:15:45Z</dcterms:modified>
  <cp:revision>0</cp:revision>
  <dc:subject/>
  <dc:title/>
</cp:coreProperties>
</file>