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LIVESTOCK BY DISTRICT: 2009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                     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-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ปศุสัตว์จังหวัดชัยภูมิ</t>
    </r>
  </si>
  <si>
    <t xml:space="preserve">Source: Chyaphum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7"/>
    <col collapsed="false" customWidth="true" hidden="false" outlineLevel="0" max="12" min="5" style="1" width="11.56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18.75" hidden="false" customHeight="false" outlineLevel="0" collapsed="false">
      <c r="A7" s="23" t="s">
        <v>22</v>
      </c>
      <c r="B7" s="23"/>
      <c r="C7" s="23"/>
      <c r="D7" s="23"/>
      <c r="E7" s="24" t="n">
        <f aca="false">SUM(E8:E23)</f>
        <v>223981</v>
      </c>
      <c r="F7" s="24" t="n">
        <f aca="false">SUM(F8:F23)</f>
        <v>11959</v>
      </c>
      <c r="G7" s="24" t="n">
        <f aca="false">SUM(G8:G23)</f>
        <v>124987</v>
      </c>
      <c r="H7" s="24" t="n">
        <f aca="false">SUM(H8:H23)</f>
        <v>3817</v>
      </c>
      <c r="I7" s="24" t="n">
        <f aca="false">SUM(I8:I23)</f>
        <v>1598</v>
      </c>
      <c r="J7" s="24" t="n">
        <f aca="false">SUM(J8:J23)</f>
        <v>5752517</v>
      </c>
      <c r="K7" s="24" t="n">
        <f aca="false">SUM(K8:K23)</f>
        <v>158698</v>
      </c>
      <c r="L7" s="24" t="n">
        <f aca="false">SUM(L8:L23)</f>
        <v>310</v>
      </c>
      <c r="M7" s="25" t="s">
        <v>23</v>
      </c>
      <c r="N7" s="25"/>
    </row>
    <row r="8" s="22" customFormat="true" ht="18.75" hidden="false" customHeight="false" outlineLevel="0" collapsed="false">
      <c r="A8" s="18"/>
      <c r="B8" s="26" t="s">
        <v>24</v>
      </c>
      <c r="C8" s="18"/>
      <c r="D8" s="18"/>
      <c r="E8" s="27" t="n">
        <v>30132</v>
      </c>
      <c r="F8" s="28" t="n">
        <v>1343</v>
      </c>
      <c r="G8" s="27" t="n">
        <v>35247</v>
      </c>
      <c r="H8" s="28" t="n">
        <v>289</v>
      </c>
      <c r="I8" s="27" t="n">
        <v>338</v>
      </c>
      <c r="J8" s="27" t="n">
        <v>410110</v>
      </c>
      <c r="K8" s="29" t="n">
        <v>37226</v>
      </c>
      <c r="L8" s="30" t="n">
        <v>1</v>
      </c>
      <c r="M8" s="21"/>
      <c r="N8" s="31" t="s">
        <v>25</v>
      </c>
    </row>
    <row r="9" s="22" customFormat="true" ht="18.75" hidden="false" customHeight="false" outlineLevel="0" collapsed="false">
      <c r="A9" s="18"/>
      <c r="B9" s="26" t="s">
        <v>26</v>
      </c>
      <c r="C9" s="18"/>
      <c r="D9" s="18"/>
      <c r="E9" s="27" t="n">
        <v>9586</v>
      </c>
      <c r="F9" s="28" t="n">
        <v>1332</v>
      </c>
      <c r="G9" s="27" t="n">
        <v>13140</v>
      </c>
      <c r="H9" s="32" t="n">
        <v>214</v>
      </c>
      <c r="I9" s="27" t="n">
        <v>35</v>
      </c>
      <c r="J9" s="27" t="n">
        <v>98096</v>
      </c>
      <c r="K9" s="29" t="n">
        <v>10059</v>
      </c>
      <c r="L9" s="30" t="s">
        <v>27</v>
      </c>
      <c r="M9" s="21"/>
      <c r="N9" s="31" t="s">
        <v>28</v>
      </c>
    </row>
    <row r="10" s="22" customFormat="true" ht="18.75" hidden="false" customHeight="false" outlineLevel="0" collapsed="false">
      <c r="A10" s="18"/>
      <c r="B10" s="26" t="s">
        <v>29</v>
      </c>
      <c r="C10" s="18"/>
      <c r="D10" s="18"/>
      <c r="E10" s="27" t="n">
        <v>23094</v>
      </c>
      <c r="F10" s="28" t="n">
        <v>1124</v>
      </c>
      <c r="G10" s="27" t="n">
        <v>3096</v>
      </c>
      <c r="H10" s="32" t="n">
        <v>35</v>
      </c>
      <c r="I10" s="27" t="n">
        <v>63</v>
      </c>
      <c r="J10" s="27" t="n">
        <v>290364</v>
      </c>
      <c r="K10" s="29" t="n">
        <v>15007</v>
      </c>
      <c r="L10" s="30" t="n">
        <v>1</v>
      </c>
      <c r="M10" s="21"/>
      <c r="N10" s="31" t="s">
        <v>30</v>
      </c>
    </row>
    <row r="11" s="22" customFormat="true" ht="18.75" hidden="false" customHeight="false" outlineLevel="0" collapsed="false">
      <c r="A11" s="18"/>
      <c r="B11" s="26" t="s">
        <v>31</v>
      </c>
      <c r="C11" s="18"/>
      <c r="D11" s="18"/>
      <c r="E11" s="27" t="n">
        <v>15552</v>
      </c>
      <c r="F11" s="28" t="n">
        <v>400</v>
      </c>
      <c r="G11" s="27" t="n">
        <v>5555</v>
      </c>
      <c r="H11" s="32" t="n">
        <v>30</v>
      </c>
      <c r="I11" s="30" t="n">
        <v>161</v>
      </c>
      <c r="J11" s="27" t="n">
        <v>110672</v>
      </c>
      <c r="K11" s="29" t="n">
        <v>9908</v>
      </c>
      <c r="L11" s="30" t="s">
        <v>32</v>
      </c>
      <c r="M11" s="21"/>
      <c r="N11" s="31" t="s">
        <v>33</v>
      </c>
    </row>
    <row r="12" s="22" customFormat="true" ht="18.75" hidden="false" customHeight="false" outlineLevel="0" collapsed="false">
      <c r="A12" s="18"/>
      <c r="B12" s="26" t="s">
        <v>34</v>
      </c>
      <c r="C12" s="18"/>
      <c r="D12" s="18"/>
      <c r="E12" s="27" t="n">
        <v>11042</v>
      </c>
      <c r="F12" s="28" t="n">
        <v>455</v>
      </c>
      <c r="G12" s="27" t="n">
        <v>3692</v>
      </c>
      <c r="H12" s="32" t="n">
        <v>195</v>
      </c>
      <c r="I12" s="32" t="n">
        <v>58</v>
      </c>
      <c r="J12" s="27" t="n">
        <v>237895</v>
      </c>
      <c r="K12" s="29" t="n">
        <v>12627</v>
      </c>
      <c r="L12" s="30" t="s">
        <v>27</v>
      </c>
      <c r="M12" s="21"/>
      <c r="N12" s="31" t="s">
        <v>35</v>
      </c>
    </row>
    <row r="13" s="22" customFormat="true" ht="18.75" hidden="false" customHeight="false" outlineLevel="0" collapsed="false">
      <c r="A13" s="18"/>
      <c r="B13" s="26" t="s">
        <v>36</v>
      </c>
      <c r="C13" s="18"/>
      <c r="D13" s="18"/>
      <c r="E13" s="27" t="n">
        <v>29893</v>
      </c>
      <c r="F13" s="28" t="n">
        <v>2196</v>
      </c>
      <c r="G13" s="27" t="n">
        <v>19445</v>
      </c>
      <c r="H13" s="32" t="s">
        <v>32</v>
      </c>
      <c r="I13" s="30" t="n">
        <v>315</v>
      </c>
      <c r="J13" s="27" t="n">
        <v>1979341</v>
      </c>
      <c r="K13" s="29" t="n">
        <v>17900</v>
      </c>
      <c r="L13" s="30" t="s">
        <v>27</v>
      </c>
      <c r="M13" s="21"/>
      <c r="N13" s="31" t="s">
        <v>37</v>
      </c>
    </row>
    <row r="14" s="22" customFormat="true" ht="18.75" hidden="false" customHeight="false" outlineLevel="0" collapsed="false">
      <c r="A14" s="18"/>
      <c r="B14" s="26" t="s">
        <v>38</v>
      </c>
      <c r="C14" s="18"/>
      <c r="D14" s="18"/>
      <c r="E14" s="27" t="n">
        <v>10028</v>
      </c>
      <c r="F14" s="28" t="n">
        <v>716</v>
      </c>
      <c r="G14" s="27" t="n">
        <v>4160</v>
      </c>
      <c r="H14" s="32" t="n">
        <v>119</v>
      </c>
      <c r="I14" s="30" t="n">
        <v>148</v>
      </c>
      <c r="J14" s="27" t="n">
        <v>256326</v>
      </c>
      <c r="K14" s="29" t="n">
        <v>6126</v>
      </c>
      <c r="L14" s="30" t="n">
        <v>300</v>
      </c>
      <c r="M14" s="21"/>
      <c r="N14" s="31" t="s">
        <v>39</v>
      </c>
    </row>
    <row r="15" s="22" customFormat="true" ht="18.75" hidden="false" customHeight="false" outlineLevel="0" collapsed="false">
      <c r="A15" s="18"/>
      <c r="B15" s="26" t="s">
        <v>40</v>
      </c>
      <c r="C15" s="18"/>
      <c r="D15" s="18"/>
      <c r="E15" s="27" t="n">
        <v>7177</v>
      </c>
      <c r="F15" s="28" t="n">
        <v>185</v>
      </c>
      <c r="G15" s="27" t="n">
        <v>602</v>
      </c>
      <c r="H15" s="32" t="s">
        <v>32</v>
      </c>
      <c r="I15" s="30" t="n">
        <v>9</v>
      </c>
      <c r="J15" s="27" t="n">
        <v>192244</v>
      </c>
      <c r="K15" s="29" t="n">
        <v>1704</v>
      </c>
      <c r="L15" s="30" t="s">
        <v>27</v>
      </c>
      <c r="M15" s="21"/>
      <c r="N15" s="31" t="s">
        <v>41</v>
      </c>
    </row>
    <row r="16" s="22" customFormat="true" ht="18.75" hidden="false" customHeight="false" outlineLevel="0" collapsed="false">
      <c r="A16" s="18"/>
      <c r="B16" s="26" t="s">
        <v>42</v>
      </c>
      <c r="C16" s="18"/>
      <c r="D16" s="18"/>
      <c r="E16" s="27" t="n">
        <v>14098</v>
      </c>
      <c r="F16" s="28" t="n">
        <v>1741</v>
      </c>
      <c r="G16" s="27" t="n">
        <v>12493</v>
      </c>
      <c r="H16" s="32" t="n">
        <v>271</v>
      </c>
      <c r="I16" s="30" t="n">
        <v>69</v>
      </c>
      <c r="J16" s="27" t="n">
        <v>561158</v>
      </c>
      <c r="K16" s="29" t="n">
        <v>3428</v>
      </c>
      <c r="L16" s="30" t="s">
        <v>27</v>
      </c>
      <c r="M16" s="21"/>
      <c r="N16" s="31" t="s">
        <v>43</v>
      </c>
    </row>
    <row r="17" s="22" customFormat="true" ht="18.75" hidden="false" customHeight="false" outlineLevel="0" collapsed="false">
      <c r="A17" s="18"/>
      <c r="B17" s="26" t="s">
        <v>44</v>
      </c>
      <c r="C17" s="18"/>
      <c r="D17" s="18"/>
      <c r="E17" s="27" t="n">
        <v>13894</v>
      </c>
      <c r="F17" s="28" t="n">
        <v>381</v>
      </c>
      <c r="G17" s="27" t="n">
        <v>5303</v>
      </c>
      <c r="H17" s="32" t="n">
        <v>101</v>
      </c>
      <c r="I17" s="30" t="n">
        <v>52</v>
      </c>
      <c r="J17" s="27" t="n">
        <v>329892</v>
      </c>
      <c r="K17" s="29" t="n">
        <v>15266</v>
      </c>
      <c r="L17" s="30" t="s">
        <v>32</v>
      </c>
      <c r="M17" s="21"/>
      <c r="N17" s="31" t="s">
        <v>45</v>
      </c>
    </row>
    <row r="18" s="22" customFormat="true" ht="21" hidden="false" customHeight="false" outlineLevel="0" collapsed="false">
      <c r="A18" s="18"/>
      <c r="B18" s="26" t="s">
        <v>46</v>
      </c>
      <c r="C18" s="18"/>
      <c r="D18" s="18"/>
      <c r="E18" s="27" t="n">
        <v>5411</v>
      </c>
      <c r="F18" s="28" t="n">
        <v>113</v>
      </c>
      <c r="G18" s="27" t="n">
        <v>5544</v>
      </c>
      <c r="H18" s="32" t="n">
        <v>2</v>
      </c>
      <c r="I18" s="30" t="n">
        <v>79</v>
      </c>
      <c r="J18" s="27" t="n">
        <v>140755</v>
      </c>
      <c r="K18" s="29" t="n">
        <v>1833</v>
      </c>
      <c r="L18" s="30" t="s">
        <v>27</v>
      </c>
      <c r="M18" s="33"/>
      <c r="N18" s="31" t="s">
        <v>47</v>
      </c>
    </row>
    <row r="19" s="22" customFormat="true" ht="21" hidden="false" customHeight="false" outlineLevel="0" collapsed="false">
      <c r="A19" s="18"/>
      <c r="B19" s="26" t="s">
        <v>48</v>
      </c>
      <c r="C19" s="18"/>
      <c r="D19" s="18"/>
      <c r="E19" s="27" t="n">
        <v>19967</v>
      </c>
      <c r="F19" s="28" t="n">
        <v>212</v>
      </c>
      <c r="G19" s="27" t="n">
        <v>3113</v>
      </c>
      <c r="H19" s="32" t="n">
        <v>66</v>
      </c>
      <c r="I19" s="30" t="n">
        <v>144</v>
      </c>
      <c r="J19" s="27" t="n">
        <v>904038</v>
      </c>
      <c r="K19" s="29" t="n">
        <v>9813</v>
      </c>
      <c r="L19" s="30" t="n">
        <v>8</v>
      </c>
      <c r="M19" s="33"/>
      <c r="N19" s="31" t="s">
        <v>49</v>
      </c>
    </row>
    <row r="20" s="22" customFormat="true" ht="21" hidden="false" customHeight="false" outlineLevel="0" collapsed="false">
      <c r="A20" s="18"/>
      <c r="B20" s="26" t="s">
        <v>50</v>
      </c>
      <c r="C20" s="18"/>
      <c r="D20" s="18"/>
      <c r="E20" s="27" t="n">
        <v>6152</v>
      </c>
      <c r="F20" s="28" t="n">
        <v>424</v>
      </c>
      <c r="G20" s="27" t="n">
        <v>3193</v>
      </c>
      <c r="H20" s="32" t="n">
        <v>2285</v>
      </c>
      <c r="I20" s="32" t="n">
        <v>6</v>
      </c>
      <c r="J20" s="27" t="n">
        <v>48715</v>
      </c>
      <c r="K20" s="29" t="n">
        <v>6719</v>
      </c>
      <c r="L20" s="30" t="s">
        <v>27</v>
      </c>
      <c r="M20" s="33"/>
      <c r="N20" s="31" t="s">
        <v>51</v>
      </c>
    </row>
    <row r="21" customFormat="false" ht="21" hidden="false" customHeight="false" outlineLevel="0" collapsed="false">
      <c r="A21" s="2"/>
      <c r="B21" s="26" t="s">
        <v>52</v>
      </c>
      <c r="C21" s="2"/>
      <c r="D21" s="2"/>
      <c r="E21" s="27" t="n">
        <v>4982</v>
      </c>
      <c r="F21" s="28" t="n">
        <v>147</v>
      </c>
      <c r="G21" s="27" t="n">
        <v>1419</v>
      </c>
      <c r="H21" s="32" t="s">
        <v>32</v>
      </c>
      <c r="I21" s="32" t="n">
        <v>32</v>
      </c>
      <c r="J21" s="27" t="n">
        <v>34866</v>
      </c>
      <c r="K21" s="29" t="n">
        <v>1516</v>
      </c>
      <c r="L21" s="30" t="s">
        <v>32</v>
      </c>
      <c r="M21" s="33"/>
      <c r="N21" s="31" t="s">
        <v>53</v>
      </c>
    </row>
    <row r="22" customFormat="false" ht="21" hidden="false" customHeight="false" outlineLevel="0" collapsed="false">
      <c r="A22" s="2"/>
      <c r="B22" s="26" t="s">
        <v>54</v>
      </c>
      <c r="C22" s="2"/>
      <c r="D22" s="2"/>
      <c r="E22" s="27" t="n">
        <v>12586</v>
      </c>
      <c r="F22" s="28" t="n">
        <v>1024</v>
      </c>
      <c r="G22" s="27" t="n">
        <v>7374</v>
      </c>
      <c r="H22" s="32" t="n">
        <v>210</v>
      </c>
      <c r="I22" s="30" t="n">
        <v>68</v>
      </c>
      <c r="J22" s="27" t="n">
        <v>124459</v>
      </c>
      <c r="K22" s="29" t="n">
        <v>7082</v>
      </c>
      <c r="L22" s="30" t="s">
        <v>27</v>
      </c>
      <c r="M22" s="33"/>
      <c r="N22" s="31" t="s">
        <v>55</v>
      </c>
    </row>
    <row r="23" customFormat="false" ht="21" hidden="false" customHeight="false" outlineLevel="0" collapsed="false">
      <c r="A23" s="2"/>
      <c r="B23" s="26" t="s">
        <v>56</v>
      </c>
      <c r="C23" s="2"/>
      <c r="D23" s="2"/>
      <c r="E23" s="27" t="n">
        <v>10387</v>
      </c>
      <c r="F23" s="28" t="n">
        <v>166</v>
      </c>
      <c r="G23" s="27" t="n">
        <v>1611</v>
      </c>
      <c r="H23" s="32" t="s">
        <v>32</v>
      </c>
      <c r="I23" s="30" t="n">
        <v>21</v>
      </c>
      <c r="J23" s="27" t="n">
        <v>33586</v>
      </c>
      <c r="K23" s="29" t="n">
        <v>2484</v>
      </c>
      <c r="L23" s="34" t="s">
        <v>27</v>
      </c>
      <c r="M23" s="33"/>
      <c r="N23" s="35" t="s">
        <v>57</v>
      </c>
    </row>
    <row r="24" customFormat="false" ht="3" hidden="false" customHeight="true" outlineLevel="0" collapsed="false">
      <c r="A24" s="36"/>
      <c r="B24" s="36"/>
      <c r="C24" s="36"/>
      <c r="D24" s="37"/>
      <c r="E24" s="38"/>
      <c r="F24" s="37"/>
      <c r="G24" s="38"/>
      <c r="H24" s="37"/>
      <c r="I24" s="38"/>
      <c r="J24" s="38"/>
      <c r="K24" s="36"/>
      <c r="L24" s="38"/>
      <c r="M24" s="39"/>
      <c r="N24" s="36"/>
    </row>
    <row r="25" customFormat="false" ht="3" hidden="false" customHeight="true" outlineLevel="0" collapsed="false">
      <c r="E25" s="8"/>
      <c r="F25" s="8"/>
      <c r="G25" s="40"/>
      <c r="H25" s="8" t="s">
        <v>58</v>
      </c>
      <c r="I25" s="40"/>
      <c r="J25" s="40"/>
      <c r="K25" s="40"/>
      <c r="L25" s="8"/>
    </row>
    <row r="26" s="40" customFormat="true" ht="18.75" hidden="false" customHeight="false" outlineLevel="0" collapsed="false">
      <c r="A26" s="8"/>
      <c r="B26" s="41" t="s">
        <v>59</v>
      </c>
      <c r="C26" s="8"/>
      <c r="D26" s="8"/>
      <c r="E26" s="8"/>
      <c r="F26" s="8"/>
      <c r="I26" s="8"/>
      <c r="J26" s="8"/>
      <c r="K26" s="8"/>
      <c r="L26" s="8"/>
      <c r="M26" s="8"/>
      <c r="N26" s="8"/>
    </row>
    <row r="27" s="40" customFormat="true" ht="21" hidden="false" customHeight="false" outlineLevel="0" collapsed="false">
      <c r="A27" s="8"/>
      <c r="B27" s="8" t="s">
        <v>60</v>
      </c>
      <c r="E27" s="1"/>
      <c r="F27" s="1"/>
      <c r="G27" s="1"/>
      <c r="H27" s="1"/>
      <c r="I27" s="1"/>
      <c r="J27" s="1"/>
      <c r="K27" s="1"/>
      <c r="L27" s="1"/>
      <c r="M27" s="8"/>
      <c r="N27" s="8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1:53:58Z</cp:lastPrinted>
  <dcterms:modified xsi:type="dcterms:W3CDTF">2000-10-07T22:21:28Z</dcterms:modified>
  <cp:revision>0</cp:revision>
  <dc:subject/>
  <dc:title/>
</cp:coreProperties>
</file>