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ยี่สกเทศ</t>
  </si>
  <si>
    <t xml:space="preserve">ปลาสวาย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hake head </t>
  </si>
  <si>
    <t xml:space="preserve">Catfish </t>
  </si>
  <si>
    <t xml:space="preserve">Climbing </t>
  </si>
  <si>
    <t xml:space="preserve">Local carp</t>
  </si>
  <si>
    <t xml:space="preserve">Tilapia</t>
  </si>
  <si>
    <t xml:space="preserve">Sand Goby</t>
  </si>
  <si>
    <t xml:space="preserve">Striped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(Pka nil)</t>
  </si>
  <si>
    <t xml:space="preserve">Catfish</t>
  </si>
  <si>
    <t xml:space="preserve">siam</t>
  </si>
  <si>
    <t xml:space="preserve">cium</t>
  </si>
  <si>
    <t xml:space="preserve">Others</t>
  </si>
  <si>
    <t xml:space="preserve">รวมยอด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             -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 District</t>
  </si>
  <si>
    <t xml:space="preserve">อำเภอเนินขาม</t>
  </si>
  <si>
    <t xml:space="preserve">Noen Kham 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Source :  Chainat Provincial Fishery Office</t>
  </si>
  <si>
    <t xml:space="preserve">หมายเหตุ    จากแหล่งน้ำธรรม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123840</xdr:rowOff>
    </xdr:from>
    <xdr:to>
      <xdr:col>17</xdr:col>
      <xdr:colOff>462960</xdr:colOff>
      <xdr:row>1</xdr:row>
      <xdr:rowOff>266760</xdr:rowOff>
    </xdr:to>
    <xdr:sp>
      <xdr:nvSpPr>
        <xdr:cNvPr id="0" name="Text 1"/>
        <xdr:cNvSpPr/>
      </xdr:nvSpPr>
      <xdr:spPr>
        <a:xfrm>
          <a:off x="9875520" y="123840"/>
          <a:ext cx="292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9.85"/>
    <col collapsed="false" customWidth="true" hidden="false" outlineLevel="0" max="15" min="15" style="1" width="8.85"/>
    <col collapsed="false" customWidth="true" hidden="false" outlineLevel="0" max="16" min="16" style="2" width="1.56"/>
    <col collapsed="false" customWidth="true" hidden="false" outlineLevel="0" max="17" min="17" style="2" width="20.56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" hidden="false" customHeight="false" outlineLevel="0" collapsed="false">
      <c r="A3" s="7"/>
      <c r="B3" s="7"/>
      <c r="C3" s="5"/>
      <c r="D3" s="7"/>
      <c r="F3" s="7"/>
      <c r="G3" s="7"/>
      <c r="H3" s="7"/>
      <c r="I3" s="9"/>
      <c r="J3" s="7"/>
      <c r="K3" s="7"/>
      <c r="L3" s="7"/>
      <c r="M3" s="7"/>
      <c r="N3" s="7"/>
      <c r="O3" s="7"/>
      <c r="P3" s="10"/>
      <c r="Q3" s="10"/>
    </row>
    <row r="4" s="18" customFormat="true" ht="25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 t="s">
        <v>6</v>
      </c>
      <c r="H4" s="14" t="s">
        <v>7</v>
      </c>
      <c r="I4" s="15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6"/>
      <c r="P4" s="17" t="s">
        <v>14</v>
      </c>
      <c r="Q4" s="17"/>
    </row>
    <row r="5" s="18" customFormat="true" ht="25.5" hidden="false" customHeight="true" outlineLevel="0" collapsed="false">
      <c r="A5" s="11"/>
      <c r="B5" s="11"/>
      <c r="C5" s="11"/>
      <c r="D5" s="11"/>
      <c r="E5" s="19" t="s">
        <v>15</v>
      </c>
      <c r="F5" s="20" t="s">
        <v>16</v>
      </c>
      <c r="G5" s="20" t="s">
        <v>17</v>
      </c>
      <c r="H5" s="21" t="s">
        <v>18</v>
      </c>
      <c r="I5" s="20" t="s">
        <v>19</v>
      </c>
      <c r="J5" s="20" t="s">
        <v>20</v>
      </c>
      <c r="K5" s="20" t="s">
        <v>21</v>
      </c>
      <c r="L5" s="20" t="s">
        <v>22</v>
      </c>
      <c r="M5" s="20" t="s">
        <v>23</v>
      </c>
      <c r="N5" s="20" t="s">
        <v>24</v>
      </c>
      <c r="O5" s="15" t="s">
        <v>25</v>
      </c>
      <c r="P5" s="17"/>
      <c r="Q5" s="17"/>
    </row>
    <row r="6" s="26" customFormat="true" ht="25.5" hidden="false" customHeight="true" outlineLevel="0" collapsed="false">
      <c r="A6" s="11"/>
      <c r="B6" s="11"/>
      <c r="C6" s="11"/>
      <c r="D6" s="11"/>
      <c r="E6" s="22" t="s">
        <v>26</v>
      </c>
      <c r="F6" s="23" t="s">
        <v>27</v>
      </c>
      <c r="G6" s="23" t="s">
        <v>28</v>
      </c>
      <c r="H6" s="24" t="s">
        <v>29</v>
      </c>
      <c r="I6" s="25"/>
      <c r="J6" s="23" t="s">
        <v>30</v>
      </c>
      <c r="K6" s="23"/>
      <c r="L6" s="23" t="s">
        <v>31</v>
      </c>
      <c r="M6" s="23" t="s">
        <v>32</v>
      </c>
      <c r="N6" s="23" t="s">
        <v>33</v>
      </c>
      <c r="O6" s="23" t="s">
        <v>34</v>
      </c>
      <c r="P6" s="17"/>
      <c r="Q6" s="17"/>
    </row>
    <row r="7" s="32" customFormat="true" ht="6" hidden="false" customHeight="true" outlineLevel="0" collapsed="false">
      <c r="A7" s="27"/>
      <c r="B7" s="28"/>
      <c r="C7" s="28"/>
      <c r="D7" s="28"/>
      <c r="E7" s="29"/>
      <c r="F7" s="30"/>
      <c r="G7" s="30"/>
      <c r="H7" s="31"/>
      <c r="I7" s="30"/>
      <c r="J7" s="30"/>
      <c r="K7" s="30"/>
      <c r="L7" s="30"/>
      <c r="M7" s="30"/>
      <c r="N7" s="30"/>
      <c r="O7" s="30"/>
    </row>
    <row r="8" s="36" customFormat="true" ht="26.25" hidden="false" customHeight="true" outlineLevel="0" collapsed="false">
      <c r="A8" s="33" t="s">
        <v>35</v>
      </c>
      <c r="B8" s="33"/>
      <c r="C8" s="33"/>
      <c r="D8" s="33"/>
      <c r="E8" s="34" t="n">
        <f aca="false">SUM(E9:E16)</f>
        <v>5142639</v>
      </c>
      <c r="F8" s="34" t="n">
        <f aca="false">SUM(F9:F16)</f>
        <v>291659</v>
      </c>
      <c r="G8" s="34" t="n">
        <f aca="false">SUM(G9:G16)</f>
        <v>286662</v>
      </c>
      <c r="H8" s="34" t="n">
        <f aca="false">SUM(H9:H16)</f>
        <v>26133</v>
      </c>
      <c r="I8" s="34" t="n">
        <f aca="false">SUM(I9:I16)</f>
        <v>1034403</v>
      </c>
      <c r="J8" s="34" t="n">
        <f aca="false">SUM(J9:J16)</f>
        <v>148860</v>
      </c>
      <c r="K8" s="34" t="n">
        <f aca="false">SUM(K9:K16)</f>
        <v>215020</v>
      </c>
      <c r="L8" s="34" t="n">
        <f aca="false">SUM(L9:L16)</f>
        <v>813765</v>
      </c>
      <c r="M8" s="34" t="n">
        <f aca="false">SUM(M9:M16)</f>
        <v>128205</v>
      </c>
      <c r="N8" s="34" t="n">
        <f aca="false">SUM(N9:N16)</f>
        <v>13809</v>
      </c>
      <c r="O8" s="34" t="n">
        <f aca="false">SUM(O9:O16)</f>
        <v>2184123</v>
      </c>
      <c r="P8" s="35" t="s">
        <v>26</v>
      </c>
      <c r="Q8" s="35"/>
    </row>
    <row r="9" s="37" customFormat="true" ht="23.85" hidden="false" customHeight="true" outlineLevel="0" collapsed="false">
      <c r="B9" s="38" t="s">
        <v>36</v>
      </c>
      <c r="E9" s="39" t="n">
        <f aca="false">SUM(F9:O9)</f>
        <v>1136542</v>
      </c>
      <c r="F9" s="39" t="n">
        <v>66877</v>
      </c>
      <c r="G9" s="39" t="n">
        <v>150010</v>
      </c>
      <c r="H9" s="39" t="n">
        <v>5994</v>
      </c>
      <c r="I9" s="39" t="n">
        <v>186709</v>
      </c>
      <c r="J9" s="39" t="n">
        <v>3587</v>
      </c>
      <c r="K9" s="39" t="n">
        <v>45132</v>
      </c>
      <c r="L9" s="39" t="n">
        <v>150465</v>
      </c>
      <c r="M9" s="39" t="n">
        <v>19794</v>
      </c>
      <c r="N9" s="39" t="n">
        <v>3660</v>
      </c>
      <c r="O9" s="39" t="n">
        <v>504314</v>
      </c>
      <c r="Q9" s="40" t="s">
        <v>37</v>
      </c>
    </row>
    <row r="10" s="37" customFormat="true" ht="23.85" hidden="false" customHeight="true" outlineLevel="0" collapsed="false">
      <c r="B10" s="38" t="s">
        <v>38</v>
      </c>
      <c r="E10" s="39" t="n">
        <f aca="false">SUM(F10:O10)</f>
        <v>228865</v>
      </c>
      <c r="F10" s="39" t="n">
        <v>13707</v>
      </c>
      <c r="G10" s="39" t="n">
        <v>4471</v>
      </c>
      <c r="H10" s="39" t="n">
        <v>1228</v>
      </c>
      <c r="I10" s="39" t="n">
        <v>49134</v>
      </c>
      <c r="J10" s="39" t="n">
        <v>2381</v>
      </c>
      <c r="K10" s="39" t="n">
        <v>9335</v>
      </c>
      <c r="L10" s="39" t="n">
        <v>32062</v>
      </c>
      <c r="M10" s="39" t="n">
        <v>11204</v>
      </c>
      <c r="N10" s="39" t="n">
        <v>4000</v>
      </c>
      <c r="O10" s="39" t="n">
        <v>101343</v>
      </c>
      <c r="Q10" s="40" t="s">
        <v>39</v>
      </c>
    </row>
    <row r="11" s="37" customFormat="true" ht="23.85" hidden="false" customHeight="true" outlineLevel="0" collapsed="false">
      <c r="A11" s="41"/>
      <c r="B11" s="42" t="s">
        <v>40</v>
      </c>
      <c r="C11" s="40"/>
      <c r="D11" s="40"/>
      <c r="E11" s="39" t="n">
        <f aca="false">SUM(F11:O11)</f>
        <v>564295</v>
      </c>
      <c r="F11" s="39" t="n">
        <v>15924</v>
      </c>
      <c r="G11" s="39" t="n">
        <v>55682</v>
      </c>
      <c r="H11" s="39" t="n">
        <v>1426</v>
      </c>
      <c r="I11" s="39" t="n">
        <v>136023</v>
      </c>
      <c r="J11" s="39" t="n">
        <v>13739</v>
      </c>
      <c r="K11" s="39" t="n">
        <v>23308</v>
      </c>
      <c r="L11" s="39" t="n">
        <v>186038</v>
      </c>
      <c r="M11" s="39" t="n">
        <v>6108</v>
      </c>
      <c r="N11" s="39" t="n">
        <v>897</v>
      </c>
      <c r="O11" s="39" t="n">
        <v>125150</v>
      </c>
      <c r="Q11" s="40" t="s">
        <v>41</v>
      </c>
    </row>
    <row r="12" s="37" customFormat="true" ht="23.85" hidden="false" customHeight="true" outlineLevel="0" collapsed="false">
      <c r="A12" s="41"/>
      <c r="B12" s="42" t="s">
        <v>42</v>
      </c>
      <c r="C12" s="40"/>
      <c r="D12" s="40"/>
      <c r="E12" s="39" t="n">
        <f aca="false">SUM(F12:O12)</f>
        <v>934824</v>
      </c>
      <c r="F12" s="39" t="n">
        <v>65623</v>
      </c>
      <c r="G12" s="39" t="n">
        <v>2493</v>
      </c>
      <c r="H12" s="39" t="n">
        <v>5879</v>
      </c>
      <c r="I12" s="39" t="n">
        <v>196743</v>
      </c>
      <c r="J12" s="39" t="n">
        <v>1488</v>
      </c>
      <c r="K12" s="39" t="n">
        <v>44294</v>
      </c>
      <c r="L12" s="39" t="n">
        <v>120681</v>
      </c>
      <c r="M12" s="39" t="s">
        <v>43</v>
      </c>
      <c r="N12" s="39" t="n">
        <v>3575</v>
      </c>
      <c r="O12" s="39" t="n">
        <v>494048</v>
      </c>
      <c r="Q12" s="40" t="s">
        <v>44</v>
      </c>
    </row>
    <row r="13" s="37" customFormat="true" ht="23.85" hidden="false" customHeight="true" outlineLevel="0" collapsed="false">
      <c r="A13" s="41"/>
      <c r="B13" s="42" t="s">
        <v>45</v>
      </c>
      <c r="C13" s="40"/>
      <c r="D13" s="40"/>
      <c r="E13" s="39" t="n">
        <f aca="false">SUM(F13:O13)</f>
        <v>594626</v>
      </c>
      <c r="F13" s="39" t="n">
        <v>25870</v>
      </c>
      <c r="G13" s="39" t="n">
        <v>4693</v>
      </c>
      <c r="H13" s="39" t="n">
        <v>2318</v>
      </c>
      <c r="I13" s="39" t="n">
        <v>112232</v>
      </c>
      <c r="J13" s="39" t="n">
        <v>104906</v>
      </c>
      <c r="K13" s="39" t="n">
        <v>17459</v>
      </c>
      <c r="L13" s="39" t="n">
        <v>57687</v>
      </c>
      <c r="M13" s="39" t="n">
        <v>76035</v>
      </c>
      <c r="N13" s="39" t="n">
        <v>1224</v>
      </c>
      <c r="O13" s="39" t="n">
        <v>192202</v>
      </c>
      <c r="Q13" s="40" t="s">
        <v>46</v>
      </c>
    </row>
    <row r="14" s="37" customFormat="true" ht="23.85" hidden="false" customHeight="true" outlineLevel="0" collapsed="false">
      <c r="A14" s="41"/>
      <c r="B14" s="42" t="s">
        <v>47</v>
      </c>
      <c r="C14" s="40"/>
      <c r="D14" s="40"/>
      <c r="E14" s="39" t="n">
        <f aca="false">SUM(F14:O14)</f>
        <v>1357557</v>
      </c>
      <c r="F14" s="39" t="n">
        <v>93564</v>
      </c>
      <c r="G14" s="39" t="n">
        <v>8628</v>
      </c>
      <c r="H14" s="39" t="n">
        <v>8383</v>
      </c>
      <c r="I14" s="39" t="n">
        <v>269358</v>
      </c>
      <c r="J14" s="39" t="n">
        <v>14305</v>
      </c>
      <c r="K14" s="39" t="n">
        <v>68677</v>
      </c>
      <c r="L14" s="39" t="n">
        <v>186759</v>
      </c>
      <c r="M14" s="39" t="n">
        <v>15064</v>
      </c>
      <c r="N14" s="39" t="n">
        <v>453</v>
      </c>
      <c r="O14" s="39" t="n">
        <v>692366</v>
      </c>
      <c r="Q14" s="40" t="s">
        <v>48</v>
      </c>
    </row>
    <row r="15" s="37" customFormat="true" ht="23.85" hidden="false" customHeight="true" outlineLevel="0" collapsed="false">
      <c r="A15" s="41"/>
      <c r="B15" s="42" t="s">
        <v>49</v>
      </c>
      <c r="C15" s="40"/>
      <c r="D15" s="40"/>
      <c r="E15" s="39" t="n">
        <f aca="false">SUM(F15:O15)</f>
        <v>185755</v>
      </c>
      <c r="F15" s="39" t="n">
        <v>4199</v>
      </c>
      <c r="G15" s="39" t="n">
        <v>54924</v>
      </c>
      <c r="H15" s="39" t="n">
        <v>378</v>
      </c>
      <c r="I15" s="39" t="n">
        <v>41794</v>
      </c>
      <c r="J15" s="39" t="n">
        <v>1860</v>
      </c>
      <c r="K15" s="39" t="n">
        <v>2838</v>
      </c>
      <c r="L15" s="39" t="n">
        <v>48744</v>
      </c>
      <c r="M15" s="39" t="s">
        <v>43</v>
      </c>
      <c r="N15" s="39" t="s">
        <v>43</v>
      </c>
      <c r="O15" s="39" t="n">
        <v>31018</v>
      </c>
      <c r="Q15" s="40" t="s">
        <v>50</v>
      </c>
    </row>
    <row r="16" s="37" customFormat="true" ht="23.85" hidden="false" customHeight="true" outlineLevel="0" collapsed="false">
      <c r="A16" s="41"/>
      <c r="B16" s="42" t="s">
        <v>51</v>
      </c>
      <c r="C16" s="40"/>
      <c r="D16" s="40"/>
      <c r="E16" s="39" t="n">
        <f aca="false">SUM(F16:O16)</f>
        <v>140175</v>
      </c>
      <c r="F16" s="39" t="n">
        <v>5895</v>
      </c>
      <c r="G16" s="39" t="n">
        <v>5761</v>
      </c>
      <c r="H16" s="39" t="n">
        <v>527</v>
      </c>
      <c r="I16" s="39" t="n">
        <v>42410</v>
      </c>
      <c r="J16" s="39" t="n">
        <v>6594</v>
      </c>
      <c r="K16" s="39" t="n">
        <v>3977</v>
      </c>
      <c r="L16" s="39" t="n">
        <v>31329</v>
      </c>
      <c r="M16" s="39" t="s">
        <v>43</v>
      </c>
      <c r="N16" s="39" t="s">
        <v>43</v>
      </c>
      <c r="O16" s="39" t="n">
        <v>43682</v>
      </c>
      <c r="Q16" s="40" t="s">
        <v>52</v>
      </c>
    </row>
    <row r="17" s="46" customFormat="true" ht="9.75" hidden="false" customHeight="true" outlineLevel="0" collapsed="false">
      <c r="A17" s="43"/>
      <c r="B17" s="43"/>
      <c r="C17" s="43"/>
      <c r="D17" s="43"/>
      <c r="E17" s="44"/>
      <c r="F17" s="44"/>
      <c r="G17" s="44"/>
      <c r="H17" s="45"/>
      <c r="I17" s="44"/>
      <c r="J17" s="44"/>
      <c r="K17" s="44"/>
      <c r="L17" s="44"/>
      <c r="M17" s="44"/>
      <c r="N17" s="44"/>
      <c r="O17" s="44"/>
      <c r="P17" s="43"/>
      <c r="Q17" s="43"/>
    </row>
    <row r="18" s="46" customFormat="true" ht="21" hidden="false" customHeight="false" outlineLevel="0" collapsed="false"/>
    <row r="19" s="49" customFormat="true" ht="18.75" hidden="false" customHeight="false" outlineLevel="0" collapsed="false">
      <c r="A19" s="47"/>
      <c r="B19" s="48" t="s">
        <v>53</v>
      </c>
      <c r="C19" s="47"/>
      <c r="D19" s="47"/>
      <c r="E19" s="47"/>
      <c r="I19" s="47"/>
      <c r="J19" s="47"/>
      <c r="K19" s="47"/>
      <c r="L19" s="47"/>
      <c r="M19" s="47"/>
      <c r="N19" s="47"/>
      <c r="O19" s="47"/>
    </row>
    <row r="20" s="40" customFormat="true" ht="21" hidden="false" customHeight="false" outlineLevel="0" collapsed="false">
      <c r="A20" s="50"/>
      <c r="B20" s="47" t="s">
        <v>54</v>
      </c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1" hidden="false" customHeight="false" outlineLevel="0" collapsed="false">
      <c r="A21" s="48" t="s">
        <v>55</v>
      </c>
    </row>
  </sheetData>
  <mergeCells count="5">
    <mergeCell ref="P3:Q3"/>
    <mergeCell ref="A4:D6"/>
    <mergeCell ref="P4:Q6"/>
    <mergeCell ref="A8:D8"/>
    <mergeCell ref="P8:Q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9:11:47Z</dcterms:created>
  <dc:creator>Home Used Only</dc:creator>
  <dc:description/>
  <dc:language>en-US</dc:language>
  <cp:lastModifiedBy>nso</cp:lastModifiedBy>
  <cp:lastPrinted>2008-12-23T06:56:30Z</cp:lastPrinted>
  <dcterms:modified xsi:type="dcterms:W3CDTF">2008-12-23T06:56:54Z</dcterms:modified>
  <cp:revision>0</cp:revision>
  <dc:subject/>
  <dc:title/>
</cp:coreProperties>
</file>