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DISTRICT 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กรัม </t>
    </r>
    <r>
      <rPr>
        <sz val="13"/>
        <rFont val="AngsanaUPC"/>
        <family val="1"/>
        <charset val="222"/>
      </rPr>
      <t xml:space="preserve">: Kilogram)</t>
    </r>
  </si>
  <si>
    <t xml:space="preserve">อำเภอ</t>
  </si>
  <si>
    <t xml:space="preserve">รวม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District</t>
  </si>
  <si>
    <t xml:space="preserve">Total</t>
  </si>
  <si>
    <t xml:space="preserve">Striped snakes</t>
  </si>
  <si>
    <t xml:space="preserve">Walking </t>
  </si>
  <si>
    <t xml:space="preserve">Common</t>
  </si>
  <si>
    <t xml:space="preserve">Common </t>
  </si>
  <si>
    <t xml:space="preserve">Nile</t>
  </si>
  <si>
    <t xml:space="preserve">Swan</t>
  </si>
  <si>
    <t xml:space="preserve">Snake skin</t>
  </si>
  <si>
    <t xml:space="preserve">Giant</t>
  </si>
  <si>
    <t xml:space="preserve">-head fish</t>
  </si>
  <si>
    <t xml:space="preserve">catfish</t>
  </si>
  <si>
    <t xml:space="preserve">climbing perch</t>
  </si>
  <si>
    <t xml:space="preserve">silver barb</t>
  </si>
  <si>
    <t xml:space="preserve">tilapia</t>
  </si>
  <si>
    <t xml:space="preserve">carp</t>
  </si>
  <si>
    <t xml:space="preserve">peel</t>
  </si>
  <si>
    <t xml:space="preserve">gourami</t>
  </si>
  <si>
    <t xml:space="preserve">freshwater prawn</t>
  </si>
  <si>
    <t xml:space="preserve">เมืองสิงห์บุรี</t>
  </si>
  <si>
    <t xml:space="preserve">Muang Sing  Buri </t>
  </si>
  <si>
    <t xml:space="preserve">บางระจัน</t>
  </si>
  <si>
    <t xml:space="preserve">Bang Rachan</t>
  </si>
  <si>
    <t xml:space="preserve">ค่ายบางระจัน</t>
  </si>
  <si>
    <t xml:space="preserve">Khai  Bang  Rachan</t>
  </si>
  <si>
    <t xml:space="preserve">พรหมบุรี</t>
  </si>
  <si>
    <t xml:space="preserve">       -</t>
  </si>
  <si>
    <t xml:space="preserve">Phrom   Buri</t>
  </si>
  <si>
    <t xml:space="preserve">ท่าช้าง</t>
  </si>
  <si>
    <t xml:space="preserve">Tha  Chang </t>
  </si>
  <si>
    <t xml:space="preserve">อินทร์บุรี</t>
  </si>
  <si>
    <t xml:space="preserve"> In   Buri</t>
  </si>
  <si>
    <r>
      <rPr>
        <sz val="13"/>
        <rFont val="Noto Sans Devanagari"/>
        <family val="2"/>
      </rPr>
      <t xml:space="preserve">             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ิงห์บุรี </t>
    </r>
  </si>
  <si>
    <t xml:space="preserve">                                                      Source :  Singburi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___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3.85"/>
    <col collapsed="false" customWidth="true" hidden="false" outlineLevel="0" max="5" min="5" style="1" width="0.85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8.71"/>
    <col collapsed="false" customWidth="true" hidden="false" outlineLevel="0" max="9" min="9" style="1" width="11.42"/>
    <col collapsed="false" customWidth="true" hidden="false" outlineLevel="0" max="10" min="10" style="1" width="8.71"/>
    <col collapsed="false" customWidth="true" hidden="false" outlineLevel="0" max="11" min="11" style="1" width="8.28"/>
    <col collapsed="false" customWidth="true" hidden="false" outlineLevel="0" max="14" min="12" style="1" width="8.71"/>
    <col collapsed="false" customWidth="true" hidden="false" outlineLevel="0" max="15" min="15" style="1" width="13.14"/>
    <col collapsed="false" customWidth="true" hidden="false" outlineLevel="0" max="16" min="16" style="1" width="2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 t="s">
        <v>8</v>
      </c>
      <c r="I4" s="11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3"/>
      <c r="Q4" s="14" t="s">
        <v>16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7</v>
      </c>
      <c r="G5" s="17" t="s">
        <v>18</v>
      </c>
      <c r="H5" s="17" t="s">
        <v>19</v>
      </c>
      <c r="I5" s="16" t="s">
        <v>20</v>
      </c>
      <c r="J5" s="18" t="s">
        <v>21</v>
      </c>
      <c r="K5" s="17" t="s">
        <v>22</v>
      </c>
      <c r="L5" s="17" t="s">
        <v>20</v>
      </c>
      <c r="M5" s="17" t="s">
        <v>23</v>
      </c>
      <c r="N5" s="17" t="s">
        <v>24</v>
      </c>
      <c r="O5" s="17" t="s">
        <v>25</v>
      </c>
      <c r="P5" s="19"/>
      <c r="Q5" s="14"/>
      <c r="R5" s="14"/>
    </row>
    <row r="6" s="23" customFormat="true" ht="25.5" hidden="false" customHeight="true" outlineLevel="0" collapsed="false">
      <c r="A6" s="10"/>
      <c r="B6" s="10"/>
      <c r="C6" s="10"/>
      <c r="D6" s="10"/>
      <c r="E6" s="10"/>
      <c r="F6" s="20"/>
      <c r="G6" s="21" t="s">
        <v>26</v>
      </c>
      <c r="H6" s="21" t="s">
        <v>27</v>
      </c>
      <c r="I6" s="20" t="s">
        <v>28</v>
      </c>
      <c r="J6" s="21" t="s">
        <v>29</v>
      </c>
      <c r="K6" s="21" t="s">
        <v>30</v>
      </c>
      <c r="L6" s="21" t="s">
        <v>31</v>
      </c>
      <c r="M6" s="21" t="s">
        <v>32</v>
      </c>
      <c r="N6" s="21" t="s">
        <v>33</v>
      </c>
      <c r="O6" s="21" t="s">
        <v>34</v>
      </c>
      <c r="P6" s="22"/>
      <c r="Q6" s="14"/>
      <c r="R6" s="14"/>
    </row>
    <row r="7" s="31" customFormat="true" ht="3" hidden="false" customHeight="true" outlineLevel="0" collapsed="false">
      <c r="A7" s="24"/>
      <c r="B7" s="25"/>
      <c r="C7" s="25"/>
      <c r="D7" s="25"/>
      <c r="E7" s="26"/>
      <c r="F7" s="27"/>
      <c r="G7" s="28"/>
      <c r="H7" s="28"/>
      <c r="I7" s="29"/>
      <c r="J7" s="28"/>
      <c r="K7" s="28"/>
      <c r="L7" s="28"/>
      <c r="M7" s="28"/>
      <c r="N7" s="28"/>
      <c r="O7" s="28"/>
      <c r="P7" s="30"/>
    </row>
    <row r="8" s="36" customFormat="true" ht="35.25" hidden="false" customHeight="true" outlineLevel="0" collapsed="false">
      <c r="A8" s="32" t="s">
        <v>6</v>
      </c>
      <c r="B8" s="32"/>
      <c r="C8" s="32"/>
      <c r="D8" s="32"/>
      <c r="E8" s="32"/>
      <c r="F8" s="33" t="n">
        <f aca="false">SUM(F9:F14)</f>
        <v>648800</v>
      </c>
      <c r="G8" s="33" t="n">
        <f aca="false">SUM(G9:G14)</f>
        <v>100500</v>
      </c>
      <c r="H8" s="33" t="n">
        <f aca="false">SUM(H9:H14)</f>
        <v>99300</v>
      </c>
      <c r="I8" s="33" t="n">
        <f aca="false">SUM(I9:I14)</f>
        <v>62000</v>
      </c>
      <c r="J8" s="33" t="n">
        <f aca="false">SUM(J9:J14)</f>
        <v>211000</v>
      </c>
      <c r="K8" s="33" t="n">
        <f aca="false">SUM(K9:K14)</f>
        <v>140000</v>
      </c>
      <c r="L8" s="33" t="n">
        <f aca="false">SUM(L9:L14)</f>
        <v>11200</v>
      </c>
      <c r="M8" s="33" t="n">
        <f aca="false">SUM(M9:M14)</f>
        <v>4100</v>
      </c>
      <c r="N8" s="33" t="n">
        <f aca="false">SUM(N9:N14)</f>
        <v>17000</v>
      </c>
      <c r="O8" s="33" t="n">
        <f aca="false">SUM(O9:O14)</f>
        <v>3700</v>
      </c>
      <c r="P8" s="34"/>
      <c r="Q8" s="35" t="s">
        <v>17</v>
      </c>
      <c r="R8" s="35"/>
    </row>
    <row r="9" s="30" customFormat="true" ht="38.25" hidden="false" customHeight="true" outlineLevel="0" collapsed="false">
      <c r="A9" s="37"/>
      <c r="B9" s="38" t="s">
        <v>35</v>
      </c>
      <c r="C9" s="39"/>
      <c r="D9" s="39"/>
      <c r="E9" s="40"/>
      <c r="F9" s="41" t="n">
        <f aca="false">SUM(G9:O9)</f>
        <v>113700</v>
      </c>
      <c r="G9" s="41" t="n">
        <v>17000</v>
      </c>
      <c r="H9" s="41" t="n">
        <v>13000</v>
      </c>
      <c r="I9" s="41" t="n">
        <v>7000</v>
      </c>
      <c r="J9" s="41" t="n">
        <v>45000</v>
      </c>
      <c r="K9" s="41" t="n">
        <v>21000</v>
      </c>
      <c r="L9" s="41" t="n">
        <v>3000</v>
      </c>
      <c r="M9" s="41" t="n">
        <v>1000</v>
      </c>
      <c r="N9" s="41" t="n">
        <v>6000</v>
      </c>
      <c r="O9" s="41" t="n">
        <v>700</v>
      </c>
      <c r="P9" s="42"/>
      <c r="Q9" s="37" t="s">
        <v>36</v>
      </c>
      <c r="R9" s="39"/>
    </row>
    <row r="10" s="30" customFormat="true" ht="38.25" hidden="false" customHeight="true" outlineLevel="0" collapsed="false">
      <c r="A10" s="37"/>
      <c r="B10" s="38" t="s">
        <v>37</v>
      </c>
      <c r="C10" s="39"/>
      <c r="D10" s="39"/>
      <c r="E10" s="40"/>
      <c r="F10" s="41" t="n">
        <f aca="false">SUM(G10:O10)</f>
        <v>49500</v>
      </c>
      <c r="G10" s="41" t="n">
        <v>8000</v>
      </c>
      <c r="H10" s="41" t="n">
        <v>3000</v>
      </c>
      <c r="I10" s="41" t="n">
        <v>3000</v>
      </c>
      <c r="J10" s="41" t="n">
        <v>20000</v>
      </c>
      <c r="K10" s="41" t="n">
        <v>10000</v>
      </c>
      <c r="L10" s="41" t="n">
        <v>500</v>
      </c>
      <c r="M10" s="41" t="n">
        <v>1000</v>
      </c>
      <c r="N10" s="41" t="n">
        <v>3000</v>
      </c>
      <c r="O10" s="41" t="n">
        <v>1000</v>
      </c>
      <c r="P10" s="42"/>
      <c r="Q10" s="37" t="s">
        <v>38</v>
      </c>
    </row>
    <row r="11" s="30" customFormat="true" ht="38.25" hidden="false" customHeight="true" outlineLevel="0" collapsed="false">
      <c r="A11" s="37"/>
      <c r="B11" s="38" t="s">
        <v>39</v>
      </c>
      <c r="C11" s="39"/>
      <c r="D11" s="39"/>
      <c r="E11" s="40"/>
      <c r="F11" s="41" t="n">
        <f aca="false">SUM(G11:O11)</f>
        <v>59200</v>
      </c>
      <c r="G11" s="41" t="n">
        <v>7000</v>
      </c>
      <c r="H11" s="41" t="n">
        <v>25000</v>
      </c>
      <c r="I11" s="41" t="n">
        <v>3500</v>
      </c>
      <c r="J11" s="41" t="n">
        <v>12000</v>
      </c>
      <c r="K11" s="41" t="n">
        <v>9000</v>
      </c>
      <c r="L11" s="41" t="n">
        <v>1200</v>
      </c>
      <c r="M11" s="41" t="n">
        <v>100</v>
      </c>
      <c r="N11" s="41" t="n">
        <v>1000</v>
      </c>
      <c r="O11" s="41" t="n">
        <v>400</v>
      </c>
      <c r="P11" s="42"/>
      <c r="Q11" s="37" t="s">
        <v>40</v>
      </c>
    </row>
    <row r="12" s="30" customFormat="true" ht="38.25" hidden="false" customHeight="true" outlineLevel="0" collapsed="false">
      <c r="A12" s="37"/>
      <c r="B12" s="38" t="s">
        <v>41</v>
      </c>
      <c r="C12" s="39"/>
      <c r="D12" s="39"/>
      <c r="E12" s="40"/>
      <c r="F12" s="41" t="n">
        <f aca="false">SUM(G12:O12)</f>
        <v>13200</v>
      </c>
      <c r="G12" s="41" t="n">
        <v>4000</v>
      </c>
      <c r="H12" s="41" t="n">
        <v>1000</v>
      </c>
      <c r="I12" s="41" t="n">
        <v>1000</v>
      </c>
      <c r="J12" s="41" t="n">
        <v>5000</v>
      </c>
      <c r="K12" s="41" t="n">
        <v>1000</v>
      </c>
      <c r="L12" s="43" t="s">
        <v>42</v>
      </c>
      <c r="M12" s="41" t="n">
        <v>500</v>
      </c>
      <c r="N12" s="41" t="n">
        <v>500</v>
      </c>
      <c r="O12" s="41" t="n">
        <v>200</v>
      </c>
      <c r="P12" s="42"/>
      <c r="Q12" s="37" t="s">
        <v>43</v>
      </c>
    </row>
    <row r="13" s="30" customFormat="true" ht="38.25" hidden="false" customHeight="true" outlineLevel="0" collapsed="false">
      <c r="A13" s="37"/>
      <c r="B13" s="38" t="s">
        <v>44</v>
      </c>
      <c r="C13" s="39"/>
      <c r="D13" s="39"/>
      <c r="E13" s="40"/>
      <c r="F13" s="41" t="n">
        <f aca="false">SUM(G13:O13)</f>
        <v>168200</v>
      </c>
      <c r="G13" s="41" t="n">
        <v>12500</v>
      </c>
      <c r="H13" s="41" t="n">
        <v>25000</v>
      </c>
      <c r="I13" s="41" t="n">
        <v>17500</v>
      </c>
      <c r="J13" s="41" t="n">
        <v>44000</v>
      </c>
      <c r="K13" s="41" t="n">
        <v>57000</v>
      </c>
      <c r="L13" s="41" t="n">
        <v>5500</v>
      </c>
      <c r="M13" s="41" t="n">
        <v>500</v>
      </c>
      <c r="N13" s="41" t="n">
        <v>5500</v>
      </c>
      <c r="O13" s="41" t="n">
        <v>700</v>
      </c>
      <c r="P13" s="42"/>
      <c r="Q13" s="37" t="s">
        <v>45</v>
      </c>
    </row>
    <row r="14" s="30" customFormat="true" ht="38.25" hidden="false" customHeight="true" outlineLevel="0" collapsed="false">
      <c r="A14" s="37"/>
      <c r="B14" s="38" t="s">
        <v>46</v>
      </c>
      <c r="C14" s="39"/>
      <c r="D14" s="39"/>
      <c r="E14" s="40"/>
      <c r="F14" s="41" t="n">
        <f aca="false">SUM(G14:O14)</f>
        <v>245000</v>
      </c>
      <c r="G14" s="41" t="n">
        <v>52000</v>
      </c>
      <c r="H14" s="41" t="n">
        <v>32300</v>
      </c>
      <c r="I14" s="41" t="n">
        <v>30000</v>
      </c>
      <c r="J14" s="41" t="n">
        <v>85000</v>
      </c>
      <c r="K14" s="41" t="n">
        <v>42000</v>
      </c>
      <c r="L14" s="41" t="n">
        <v>1000</v>
      </c>
      <c r="M14" s="41" t="n">
        <v>1000</v>
      </c>
      <c r="N14" s="41" t="n">
        <v>1000</v>
      </c>
      <c r="O14" s="41" t="n">
        <v>700</v>
      </c>
      <c r="P14" s="42"/>
      <c r="Q14" s="37" t="s">
        <v>47</v>
      </c>
    </row>
    <row r="15" s="30" customFormat="true" ht="3" hidden="false" customHeight="true" outlineLevel="0" collapsed="false">
      <c r="A15" s="44"/>
      <c r="E15" s="45"/>
      <c r="F15" s="45"/>
      <c r="G15" s="28"/>
      <c r="H15" s="28"/>
      <c r="I15" s="29"/>
      <c r="J15" s="28"/>
      <c r="K15" s="28"/>
      <c r="L15" s="28"/>
      <c r="M15" s="28"/>
      <c r="N15" s="28"/>
      <c r="O15" s="28"/>
    </row>
    <row r="16" s="30" customFormat="true" ht="3" hidden="false" customHeight="true" outlineLevel="0" collapsed="false">
      <c r="A16" s="46"/>
      <c r="B16" s="46"/>
      <c r="C16" s="46"/>
      <c r="D16" s="46"/>
      <c r="E16" s="47"/>
      <c r="F16" s="47"/>
      <c r="G16" s="48"/>
      <c r="H16" s="48"/>
      <c r="I16" s="49"/>
      <c r="J16" s="48"/>
      <c r="K16" s="48"/>
      <c r="L16" s="48"/>
      <c r="M16" s="48"/>
      <c r="N16" s="48"/>
      <c r="O16" s="48"/>
      <c r="P16" s="46"/>
      <c r="Q16" s="46"/>
      <c r="R16" s="46"/>
    </row>
    <row r="17" s="51" customFormat="true" ht="12" hidden="false" customHeight="true" outlineLevel="0" collapsed="false">
      <c r="A17" s="50"/>
    </row>
    <row r="18" s="51" customFormat="true" ht="21" hidden="false" customHeight="false" outlineLevel="0" collapsed="false">
      <c r="A18" s="50"/>
      <c r="B18" s="52" t="s">
        <v>48</v>
      </c>
      <c r="C18" s="50"/>
      <c r="D18" s="50"/>
      <c r="E18" s="50"/>
      <c r="F18" s="50"/>
      <c r="I18" s="50" t="s">
        <v>49</v>
      </c>
      <c r="N18" s="1"/>
      <c r="O18" s="1"/>
      <c r="P18" s="1"/>
    </row>
    <row r="19" customFormat="false" ht="21" hidden="false" customHeight="false" outlineLevel="0" collapsed="false"/>
    <row r="20" customFormat="false" ht="21" hidden="false" customHeight="false" outlineLevel="0" collapsed="false"/>
  </sheetData>
  <mergeCells count="5">
    <mergeCell ref="Q3:R3"/>
    <mergeCell ref="A4:E6"/>
    <mergeCell ref="Q4:R6"/>
    <mergeCell ref="A8:E8"/>
    <mergeCell ref="Q8:R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8T04:24:45Z</cp:lastPrinted>
  <dcterms:modified xsi:type="dcterms:W3CDTF">2008-09-23T06:17:03Z</dcterms:modified>
  <cp:revision>0</cp:revision>
  <dc:subject/>
  <dc:title/>
</cp:coreProperties>
</file>