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CATCH IN FRESHWATER BY KIND OF FRESHWATER AND DISTRICT: 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t xml:space="preserve">อำเภอ</t>
  </si>
  <si>
    <t xml:space="preserve">ปลาช่อน</t>
  </si>
  <si>
    <t xml:space="preserve">ปลาดุก</t>
  </si>
  <si>
    <t xml:space="preserve">ปลาหมอ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hake head </t>
  </si>
  <si>
    <t xml:space="preserve">Catfish </t>
  </si>
  <si>
    <t xml:space="preserve">Climbing </t>
  </si>
  <si>
    <t xml:space="preserve">ปลาตะเพียน</t>
  </si>
  <si>
    <t xml:space="preserve">Tilapia</t>
  </si>
  <si>
    <t xml:space="preserve">Common</t>
  </si>
  <si>
    <t xml:space="preserve">Swan</t>
  </si>
  <si>
    <t xml:space="preserve">Sepat</t>
  </si>
  <si>
    <t xml:space="preserve">Mscrobra</t>
  </si>
  <si>
    <t xml:space="preserve">อื่น ๆ</t>
  </si>
  <si>
    <t xml:space="preserve">Total</t>
  </si>
  <si>
    <t xml:space="preserve">fish</t>
  </si>
  <si>
    <t xml:space="preserve">(Pla Duk)</t>
  </si>
  <si>
    <t xml:space="preserve">perch</t>
  </si>
  <si>
    <t xml:space="preserve">Local carp</t>
  </si>
  <si>
    <t xml:space="preserve">(Pka nil)</t>
  </si>
  <si>
    <t xml:space="preserve">carp</t>
  </si>
  <si>
    <t xml:space="preserve">peel</t>
  </si>
  <si>
    <t xml:space="preserve">siam</t>
  </si>
  <si>
    <t xml:space="preserve">cium</t>
  </si>
  <si>
    <t xml:space="preserve">Others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ประมงจังหวัดแพร่</t>
    </r>
  </si>
  <si>
    <t xml:space="preserve">               Source:  Phrae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_ ;\-#,##0.00\ 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10" min="8" style="1" width="8.7"/>
    <col collapsed="false" customWidth="true" hidden="false" outlineLevel="0" max="11" min="11" style="1" width="8.28"/>
    <col collapsed="false" customWidth="true" hidden="false" outlineLevel="0" max="14" min="12" style="1" width="8.7"/>
    <col collapsed="false" customWidth="false" hidden="false" outlineLevel="0" max="15" min="15" style="1" width="9.14"/>
    <col collapsed="false" customWidth="true" hidden="false" outlineLevel="0" max="16" min="16" style="1" width="8.7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8.7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2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0.12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 t="s">
        <v>7</v>
      </c>
      <c r="I4" s="13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/>
      <c r="Q4" s="14" t="s">
        <v>14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5</v>
      </c>
      <c r="G5" s="17" t="s">
        <v>16</v>
      </c>
      <c r="H5" s="17" t="s">
        <v>17</v>
      </c>
      <c r="I5" s="18" t="s">
        <v>18</v>
      </c>
      <c r="J5" s="19" t="s">
        <v>19</v>
      </c>
      <c r="K5" s="17" t="s">
        <v>20</v>
      </c>
      <c r="L5" s="17" t="s">
        <v>21</v>
      </c>
      <c r="M5" s="17" t="s">
        <v>22</v>
      </c>
      <c r="N5" s="17" t="s">
        <v>23</v>
      </c>
      <c r="O5" s="17" t="s">
        <v>24</v>
      </c>
      <c r="P5" s="19" t="s">
        <v>25</v>
      </c>
      <c r="Q5" s="14"/>
      <c r="R5" s="14"/>
    </row>
    <row r="6" s="23" customFormat="true" ht="25.5" hidden="false" customHeight="true" outlineLevel="0" collapsed="false">
      <c r="A6" s="10"/>
      <c r="B6" s="10"/>
      <c r="C6" s="10"/>
      <c r="D6" s="10"/>
      <c r="E6" s="10"/>
      <c r="F6" s="20" t="s">
        <v>26</v>
      </c>
      <c r="G6" s="21" t="s">
        <v>27</v>
      </c>
      <c r="H6" s="21" t="s">
        <v>28</v>
      </c>
      <c r="I6" s="22" t="s">
        <v>29</v>
      </c>
      <c r="J6" s="21" t="s">
        <v>30</v>
      </c>
      <c r="K6" s="21" t="s">
        <v>31</v>
      </c>
      <c r="L6" s="21" t="s">
        <v>32</v>
      </c>
      <c r="M6" s="21" t="s">
        <v>33</v>
      </c>
      <c r="N6" s="21" t="s">
        <v>34</v>
      </c>
      <c r="O6" s="21" t="s">
        <v>35</v>
      </c>
      <c r="P6" s="21" t="s">
        <v>36</v>
      </c>
      <c r="Q6" s="14"/>
      <c r="R6" s="14"/>
    </row>
    <row r="7" s="30" customFormat="true" ht="3" hidden="false" customHeight="true" outlineLevel="0" collapsed="false">
      <c r="A7" s="24"/>
      <c r="B7" s="25"/>
      <c r="C7" s="25"/>
      <c r="D7" s="25"/>
      <c r="E7" s="26"/>
      <c r="F7" s="27"/>
      <c r="G7" s="28"/>
      <c r="H7" s="28"/>
      <c r="I7" s="29"/>
      <c r="J7" s="28"/>
      <c r="K7" s="28"/>
      <c r="L7" s="28"/>
      <c r="M7" s="28"/>
      <c r="N7" s="28"/>
      <c r="O7" s="28"/>
      <c r="P7" s="28"/>
    </row>
    <row r="8" s="34" customFormat="true" ht="22.5" hidden="false" customHeight="true" outlineLevel="0" collapsed="false">
      <c r="A8" s="31" t="s">
        <v>37</v>
      </c>
      <c r="B8" s="31"/>
      <c r="C8" s="31"/>
      <c r="D8" s="31"/>
      <c r="E8" s="31"/>
      <c r="F8" s="32" t="n">
        <f aca="false">SUM(F9:F16)</f>
        <v>3369.96</v>
      </c>
      <c r="G8" s="32" t="n">
        <f aca="false">SUM(G9:G16)</f>
        <v>136.5</v>
      </c>
      <c r="H8" s="32" t="n">
        <f aca="false">SUM(H9:H16)</f>
        <v>584.75</v>
      </c>
      <c r="I8" s="32" t="n">
        <f aca="false">SUM(I9:I16)</f>
        <v>107.21</v>
      </c>
      <c r="J8" s="32" t="n">
        <f aca="false">SUM(J9:J16)</f>
        <v>558.99</v>
      </c>
      <c r="K8" s="32" t="n">
        <f aca="false">SUM(K9:K16)</f>
        <v>949.07</v>
      </c>
      <c r="L8" s="32" t="n">
        <f aca="false">SUM(L9:L16)</f>
        <v>175.64</v>
      </c>
      <c r="M8" s="32" t="n">
        <f aca="false">SUM(M9:M16)</f>
        <v>59.17</v>
      </c>
      <c r="N8" s="32" t="n">
        <f aca="false">SUM(N9:N16)</f>
        <v>26.55</v>
      </c>
      <c r="O8" s="32" t="n">
        <f aca="false">SUM(O9:O16)</f>
        <v>5.45</v>
      </c>
      <c r="P8" s="32" t="n">
        <f aca="false">SUM(P9:P16)</f>
        <v>766.65</v>
      </c>
      <c r="Q8" s="33" t="s">
        <v>26</v>
      </c>
      <c r="R8" s="33"/>
    </row>
    <row r="9" s="37" customFormat="true" ht="21" hidden="false" customHeight="false" outlineLevel="0" collapsed="false">
      <c r="A9" s="35"/>
      <c r="B9" s="36" t="s">
        <v>38</v>
      </c>
      <c r="E9" s="38"/>
      <c r="F9" s="39" t="n">
        <v>472.98</v>
      </c>
      <c r="G9" s="40" t="n">
        <v>18.46</v>
      </c>
      <c r="H9" s="40" t="n">
        <v>86.25</v>
      </c>
      <c r="I9" s="41" t="n">
        <v>4.69</v>
      </c>
      <c r="J9" s="40" t="n">
        <v>108.55</v>
      </c>
      <c r="K9" s="40" t="n">
        <v>94.59</v>
      </c>
      <c r="L9" s="40" t="n">
        <v>24.87</v>
      </c>
      <c r="M9" s="40" t="n">
        <v>6.56</v>
      </c>
      <c r="N9" s="40" t="n">
        <v>3.45</v>
      </c>
      <c r="O9" s="40" t="n">
        <v>0.26</v>
      </c>
      <c r="P9" s="40" t="n">
        <v>125.3</v>
      </c>
      <c r="Q9" s="42" t="s">
        <v>39</v>
      </c>
    </row>
    <row r="10" s="37" customFormat="true" ht="21" hidden="false" customHeight="false" outlineLevel="0" collapsed="false">
      <c r="A10" s="35"/>
      <c r="B10" s="36" t="s">
        <v>40</v>
      </c>
      <c r="E10" s="38"/>
      <c r="F10" s="39" t="n">
        <v>635.25</v>
      </c>
      <c r="G10" s="40" t="n">
        <v>19.91</v>
      </c>
      <c r="H10" s="40" t="n">
        <v>86.1</v>
      </c>
      <c r="I10" s="41" t="n">
        <v>7.38</v>
      </c>
      <c r="J10" s="40" t="n">
        <v>63.25</v>
      </c>
      <c r="K10" s="40" t="n">
        <v>347.19</v>
      </c>
      <c r="L10" s="40" t="n">
        <v>35.86</v>
      </c>
      <c r="M10" s="40" t="n">
        <v>6.37</v>
      </c>
      <c r="N10" s="40" t="n">
        <v>3.4</v>
      </c>
      <c r="O10" s="40" t="n">
        <v>0.33</v>
      </c>
      <c r="P10" s="40" t="n">
        <v>65.46</v>
      </c>
      <c r="Q10" s="42" t="s">
        <v>41</v>
      </c>
    </row>
    <row r="11" s="37" customFormat="true" ht="21" hidden="false" customHeight="false" outlineLevel="0" collapsed="false">
      <c r="A11" s="35"/>
      <c r="B11" s="36" t="s">
        <v>42</v>
      </c>
      <c r="E11" s="38"/>
      <c r="F11" s="39" t="n">
        <v>187.69</v>
      </c>
      <c r="G11" s="40" t="n">
        <v>9.5</v>
      </c>
      <c r="H11" s="40" t="n">
        <v>38.43</v>
      </c>
      <c r="I11" s="41" t="n">
        <v>3.2</v>
      </c>
      <c r="J11" s="40" t="n">
        <v>28.3</v>
      </c>
      <c r="K11" s="40" t="n">
        <v>36.85</v>
      </c>
      <c r="L11" s="40" t="n">
        <v>25.3</v>
      </c>
      <c r="M11" s="40" t="n">
        <v>6.23</v>
      </c>
      <c r="N11" s="40" t="n">
        <v>1.44</v>
      </c>
      <c r="O11" s="40" t="n">
        <v>0.14</v>
      </c>
      <c r="P11" s="40" t="n">
        <v>38.3</v>
      </c>
      <c r="Q11" s="42" t="s">
        <v>43</v>
      </c>
    </row>
    <row r="12" s="37" customFormat="true" ht="21" hidden="false" customHeight="false" outlineLevel="0" collapsed="false">
      <c r="A12" s="35"/>
      <c r="B12" s="36" t="s">
        <v>44</v>
      </c>
      <c r="E12" s="38"/>
      <c r="F12" s="39" t="n">
        <v>178.63</v>
      </c>
      <c r="G12" s="40" t="n">
        <v>8.42</v>
      </c>
      <c r="H12" s="40" t="n">
        <v>22.3</v>
      </c>
      <c r="I12" s="41" t="n">
        <v>2.15</v>
      </c>
      <c r="J12" s="40" t="n">
        <v>40.62</v>
      </c>
      <c r="K12" s="40" t="n">
        <v>32.25</v>
      </c>
      <c r="L12" s="40" t="n">
        <v>8.83</v>
      </c>
      <c r="M12" s="40" t="n">
        <v>4.32</v>
      </c>
      <c r="N12" s="40" t="n">
        <v>1.63</v>
      </c>
      <c r="O12" s="40" t="n">
        <v>0.26</v>
      </c>
      <c r="P12" s="40" t="n">
        <v>57.87</v>
      </c>
      <c r="Q12" s="42" t="s">
        <v>45</v>
      </c>
    </row>
    <row r="13" s="37" customFormat="true" ht="21" hidden="false" customHeight="false" outlineLevel="0" collapsed="false">
      <c r="A13" s="35"/>
      <c r="B13" s="36" t="s">
        <v>46</v>
      </c>
      <c r="E13" s="38"/>
      <c r="F13" s="39" t="n">
        <v>139.73</v>
      </c>
      <c r="G13" s="40" t="n">
        <v>6.41</v>
      </c>
      <c r="H13" s="40" t="n">
        <v>10.26</v>
      </c>
      <c r="I13" s="41" t="n">
        <v>4.72</v>
      </c>
      <c r="J13" s="40" t="n">
        <v>26.4</v>
      </c>
      <c r="K13" s="40" t="n">
        <v>39.48</v>
      </c>
      <c r="L13" s="40" t="n">
        <v>6.71</v>
      </c>
      <c r="M13" s="40" t="n">
        <v>4.7</v>
      </c>
      <c r="N13" s="40" t="n">
        <v>1.2</v>
      </c>
      <c r="O13" s="40" t="n">
        <v>0.12</v>
      </c>
      <c r="P13" s="40" t="n">
        <v>39.73</v>
      </c>
      <c r="Q13" s="42" t="s">
        <v>47</v>
      </c>
    </row>
    <row r="14" s="37" customFormat="true" ht="21" hidden="false" customHeight="false" outlineLevel="0" collapsed="false">
      <c r="A14" s="35"/>
      <c r="B14" s="36" t="s">
        <v>48</v>
      </c>
      <c r="E14" s="38"/>
      <c r="F14" s="39" t="n">
        <v>1369.41</v>
      </c>
      <c r="G14" s="40" t="n">
        <v>55.56</v>
      </c>
      <c r="H14" s="40" t="n">
        <v>284.4</v>
      </c>
      <c r="I14" s="41" t="n">
        <v>76.58</v>
      </c>
      <c r="J14" s="40" t="n">
        <v>235.46</v>
      </c>
      <c r="K14" s="40" t="n">
        <v>290.5</v>
      </c>
      <c r="L14" s="40" t="n">
        <v>38.62</v>
      </c>
      <c r="M14" s="40" t="n">
        <v>18.12</v>
      </c>
      <c r="N14" s="40" t="n">
        <v>12.5</v>
      </c>
      <c r="O14" s="40" t="n">
        <v>4.01</v>
      </c>
      <c r="P14" s="40" t="n">
        <v>353.66</v>
      </c>
      <c r="Q14" s="42" t="s">
        <v>49</v>
      </c>
    </row>
    <row r="15" s="37" customFormat="true" ht="21" hidden="false" customHeight="false" outlineLevel="0" collapsed="false">
      <c r="A15" s="35"/>
      <c r="B15" s="36" t="s">
        <v>50</v>
      </c>
      <c r="E15" s="38"/>
      <c r="F15" s="39" t="n">
        <v>176.72</v>
      </c>
      <c r="G15" s="40" t="n">
        <v>7.68</v>
      </c>
      <c r="H15" s="40" t="n">
        <v>28.46</v>
      </c>
      <c r="I15" s="41" t="n">
        <v>2.08</v>
      </c>
      <c r="J15" s="40" t="n">
        <v>34.91</v>
      </c>
      <c r="K15" s="40" t="n">
        <v>58.65</v>
      </c>
      <c r="L15" s="40" t="n">
        <v>16.61</v>
      </c>
      <c r="M15" s="40" t="n">
        <v>6.4</v>
      </c>
      <c r="N15" s="40" t="n">
        <v>1.26</v>
      </c>
      <c r="O15" s="40" t="n">
        <v>0.1</v>
      </c>
      <c r="P15" s="40" t="n">
        <v>20.57</v>
      </c>
      <c r="Q15" s="42" t="s">
        <v>51</v>
      </c>
    </row>
    <row r="16" s="37" customFormat="true" ht="21" hidden="false" customHeight="false" outlineLevel="0" collapsed="false">
      <c r="A16" s="35"/>
      <c r="B16" s="36" t="s">
        <v>52</v>
      </c>
      <c r="E16" s="38"/>
      <c r="F16" s="39" t="n">
        <v>209.55</v>
      </c>
      <c r="G16" s="40" t="n">
        <v>10.56</v>
      </c>
      <c r="H16" s="40" t="n">
        <v>28.55</v>
      </c>
      <c r="I16" s="41" t="n">
        <v>6.41</v>
      </c>
      <c r="J16" s="40" t="n">
        <v>21.5</v>
      </c>
      <c r="K16" s="40" t="n">
        <v>49.56</v>
      </c>
      <c r="L16" s="40" t="n">
        <v>18.84</v>
      </c>
      <c r="M16" s="40" t="n">
        <v>6.47</v>
      </c>
      <c r="N16" s="40" t="n">
        <v>1.67</v>
      </c>
      <c r="O16" s="40" t="n">
        <v>0.23</v>
      </c>
      <c r="P16" s="40" t="n">
        <v>65.76</v>
      </c>
      <c r="Q16" s="42" t="s">
        <v>53</v>
      </c>
    </row>
    <row r="17" s="37" customFormat="true" ht="3" hidden="false" customHeight="true" outlineLevel="0" collapsed="false">
      <c r="A17" s="35"/>
      <c r="E17" s="38"/>
      <c r="F17" s="38"/>
      <c r="G17" s="28"/>
      <c r="H17" s="28"/>
      <c r="I17" s="29"/>
      <c r="J17" s="28"/>
      <c r="K17" s="28"/>
      <c r="L17" s="28"/>
      <c r="M17" s="28"/>
      <c r="N17" s="28"/>
      <c r="O17" s="28"/>
      <c r="P17" s="28"/>
    </row>
    <row r="18" s="37" customFormat="true" ht="3" hidden="false" customHeight="true" outlineLevel="0" collapsed="false">
      <c r="A18" s="43"/>
      <c r="B18" s="43"/>
      <c r="C18" s="43"/>
      <c r="D18" s="43"/>
      <c r="E18" s="44"/>
      <c r="F18" s="44"/>
      <c r="G18" s="45"/>
      <c r="H18" s="45"/>
      <c r="I18" s="46"/>
      <c r="J18" s="45"/>
      <c r="K18" s="45"/>
      <c r="L18" s="45"/>
      <c r="M18" s="45"/>
      <c r="N18" s="45"/>
      <c r="O18" s="45"/>
      <c r="P18" s="45"/>
      <c r="Q18" s="43"/>
      <c r="R18" s="43"/>
    </row>
    <row r="19" s="49" customFormat="true" ht="24" hidden="false" customHeight="true" outlineLevel="0" collapsed="false">
      <c r="A19" s="47"/>
      <c r="B19" s="48" t="s">
        <v>54</v>
      </c>
      <c r="C19" s="47"/>
      <c r="D19" s="47"/>
      <c r="E19" s="47"/>
      <c r="F19" s="47"/>
      <c r="H19" s="47" t="s">
        <v>55</v>
      </c>
      <c r="J19" s="47"/>
      <c r="K19" s="47"/>
      <c r="L19" s="47"/>
      <c r="M19" s="47"/>
      <c r="N19" s="47"/>
      <c r="O19" s="47"/>
      <c r="P19" s="47"/>
    </row>
    <row r="20" s="52" customFormat="true" ht="21" hidden="false" customHeight="false" outlineLevel="0" collapsed="false">
      <c r="A20" s="50"/>
      <c r="B20" s="51"/>
      <c r="G20" s="1"/>
      <c r="H20" s="1"/>
      <c r="I20" s="1"/>
      <c r="J20" s="1"/>
      <c r="K20" s="1"/>
      <c r="L20" s="1"/>
      <c r="M20" s="1"/>
      <c r="N20" s="1"/>
      <c r="O20" s="1"/>
      <c r="P20" s="1"/>
    </row>
  </sheetData>
  <mergeCells count="5">
    <mergeCell ref="Q3:R3"/>
    <mergeCell ref="A4:E6"/>
    <mergeCell ref="Q4:R6"/>
    <mergeCell ref="A8:E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6:36Z</dcterms:created>
  <dc:creator>Shop Phrae Com</dc:creator>
  <dc:description/>
  <dc:language>en-US</dc:language>
  <cp:lastModifiedBy>Shop Phrae Com</cp:lastModifiedBy>
  <dcterms:modified xsi:type="dcterms:W3CDTF">2007-10-02T06:16:44Z</dcterms:modified>
  <cp:revision>0</cp:revision>
  <dc:subject/>
  <dc:title/>
</cp:coreProperties>
</file>