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               Source: Chaiyaphum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________"/>
    <numFmt numFmtId="169" formatCode="#,##0.00____________"/>
    <numFmt numFmtId="170" formatCode="#,##0__________"/>
    <numFmt numFmtId="171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8" min="6" style="1" width="17.28"/>
    <col collapsed="false" customWidth="true" hidden="false" outlineLevel="0" max="9" min="9" style="1" width="18.56"/>
    <col collapsed="false" customWidth="true" hidden="false" outlineLevel="0" max="10" min="10" style="1" width="18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</row>
    <row r="8" s="20" customFormat="true" ht="23.25" hidden="false" customHeight="true" outlineLevel="0" collapsed="false">
      <c r="A8" s="21" t="s">
        <v>22</v>
      </c>
      <c r="B8" s="21"/>
      <c r="C8" s="21"/>
      <c r="D8" s="21"/>
      <c r="E8" s="21"/>
      <c r="F8" s="22" t="n">
        <f aca="false">SUM(F9:F24)</f>
        <v>42908</v>
      </c>
      <c r="G8" s="22" t="n">
        <f aca="false">SUM(G9:G24)</f>
        <v>53705</v>
      </c>
      <c r="H8" s="23" t="n">
        <f aca="false">SUM(H9:H24)</f>
        <v>44277.62</v>
      </c>
      <c r="I8" s="24" t="n">
        <f aca="false">SUM(I9:I24)</f>
        <v>8422900</v>
      </c>
      <c r="J8" s="24" t="n">
        <f aca="false">SUM(J9:J24)</f>
        <v>289507737</v>
      </c>
      <c r="K8" s="25" t="s">
        <v>23</v>
      </c>
      <c r="L8" s="25"/>
    </row>
    <row r="9" s="20" customFormat="true" ht="19.5" hidden="false" customHeight="false" outlineLevel="0" collapsed="false">
      <c r="A9" s="26"/>
      <c r="C9" s="27" t="s">
        <v>24</v>
      </c>
      <c r="D9" s="28"/>
      <c r="E9" s="29"/>
      <c r="F9" s="30" t="n">
        <v>2148</v>
      </c>
      <c r="G9" s="30" t="n">
        <v>3569</v>
      </c>
      <c r="H9" s="31" t="n">
        <v>2272.72</v>
      </c>
      <c r="I9" s="32" t="n">
        <v>1517905</v>
      </c>
      <c r="J9" s="32" t="n">
        <v>4668562</v>
      </c>
      <c r="K9" s="33" t="s">
        <v>25</v>
      </c>
    </row>
    <row r="10" s="35" customFormat="true" ht="21" hidden="false" customHeight="false" outlineLevel="0" collapsed="false">
      <c r="A10" s="34"/>
      <c r="C10" s="27" t="s">
        <v>26</v>
      </c>
      <c r="E10" s="36"/>
      <c r="F10" s="30" t="n">
        <v>2941</v>
      </c>
      <c r="G10" s="30" t="n">
        <v>3712</v>
      </c>
      <c r="H10" s="31" t="n">
        <v>4009.37</v>
      </c>
      <c r="I10" s="32" t="n">
        <v>633025</v>
      </c>
      <c r="J10" s="32" t="n">
        <v>765522</v>
      </c>
      <c r="K10" s="33" t="s">
        <v>27</v>
      </c>
    </row>
    <row r="11" s="35" customFormat="true" ht="21" hidden="false" customHeight="false" outlineLevel="0" collapsed="false">
      <c r="A11" s="34"/>
      <c r="C11" s="27" t="s">
        <v>28</v>
      </c>
      <c r="E11" s="36"/>
      <c r="F11" s="30" t="n">
        <v>2696</v>
      </c>
      <c r="G11" s="30" t="n">
        <v>4659</v>
      </c>
      <c r="H11" s="31" t="n">
        <v>3473.7</v>
      </c>
      <c r="I11" s="32" t="n">
        <v>563855</v>
      </c>
      <c r="J11" s="32" t="n">
        <v>25959698</v>
      </c>
      <c r="K11" s="33" t="s">
        <v>29</v>
      </c>
    </row>
    <row r="12" s="35" customFormat="true" ht="21" hidden="false" customHeight="false" outlineLevel="0" collapsed="false">
      <c r="A12" s="34"/>
      <c r="C12" s="27" t="s">
        <v>30</v>
      </c>
      <c r="E12" s="36"/>
      <c r="F12" s="30" t="n">
        <v>4406</v>
      </c>
      <c r="G12" s="30" t="n">
        <v>4650</v>
      </c>
      <c r="H12" s="31" t="n">
        <v>3961.7</v>
      </c>
      <c r="I12" s="32" t="n">
        <v>458553</v>
      </c>
      <c r="J12" s="32" t="n">
        <v>18425757</v>
      </c>
      <c r="K12" s="33" t="s">
        <v>31</v>
      </c>
    </row>
    <row r="13" s="35" customFormat="true" ht="21" hidden="false" customHeight="false" outlineLevel="0" collapsed="false">
      <c r="A13" s="34"/>
      <c r="C13" s="27" t="s">
        <v>32</v>
      </c>
      <c r="E13" s="36"/>
      <c r="F13" s="30" t="n">
        <v>4665</v>
      </c>
      <c r="G13" s="30" t="n">
        <v>4729</v>
      </c>
      <c r="H13" s="31" t="n">
        <v>4767</v>
      </c>
      <c r="I13" s="32" t="n">
        <v>544131</v>
      </c>
      <c r="J13" s="32" t="n">
        <v>21587412</v>
      </c>
      <c r="K13" s="33" t="s">
        <v>33</v>
      </c>
    </row>
    <row r="14" s="35" customFormat="true" ht="21" hidden="false" customHeight="false" outlineLevel="0" collapsed="false">
      <c r="A14" s="34"/>
      <c r="C14" s="27" t="s">
        <v>34</v>
      </c>
      <c r="E14" s="36"/>
      <c r="F14" s="30" t="n">
        <v>5655</v>
      </c>
      <c r="G14" s="30" t="n">
        <v>6856</v>
      </c>
      <c r="H14" s="31" t="n">
        <v>5638.92</v>
      </c>
      <c r="I14" s="32" t="n">
        <v>877487</v>
      </c>
      <c r="J14" s="32" t="n">
        <v>23077785</v>
      </c>
      <c r="K14" s="33" t="s">
        <v>35</v>
      </c>
    </row>
    <row r="15" s="35" customFormat="true" ht="21" hidden="false" customHeight="false" outlineLevel="0" collapsed="false">
      <c r="A15" s="34"/>
      <c r="C15" s="27" t="s">
        <v>36</v>
      </c>
      <c r="E15" s="36"/>
      <c r="F15" s="30" t="n">
        <v>1115</v>
      </c>
      <c r="G15" s="30" t="n">
        <v>1577</v>
      </c>
      <c r="H15" s="31" t="n">
        <v>1307.49</v>
      </c>
      <c r="I15" s="32" t="n">
        <v>191078</v>
      </c>
      <c r="J15" s="32" t="n">
        <v>30418086</v>
      </c>
      <c r="K15" s="33" t="s">
        <v>37</v>
      </c>
    </row>
    <row r="16" s="35" customFormat="true" ht="21" hidden="false" customHeight="false" outlineLevel="0" collapsed="false">
      <c r="A16" s="34"/>
      <c r="C16" s="27" t="s">
        <v>38</v>
      </c>
      <c r="E16" s="36"/>
      <c r="F16" s="30" t="n">
        <v>918</v>
      </c>
      <c r="G16" s="30" t="n">
        <v>943</v>
      </c>
      <c r="H16" s="31" t="n">
        <v>818.64</v>
      </c>
      <c r="I16" s="32" t="n">
        <v>220088</v>
      </c>
      <c r="J16" s="32" t="n">
        <v>9706410</v>
      </c>
      <c r="K16" s="33" t="s">
        <v>39</v>
      </c>
    </row>
    <row r="17" s="35" customFormat="true" ht="21" hidden="false" customHeight="false" outlineLevel="0" collapsed="false">
      <c r="A17" s="34"/>
      <c r="C17" s="27" t="s">
        <v>40</v>
      </c>
      <c r="E17" s="36"/>
      <c r="F17" s="30" t="n">
        <v>1025</v>
      </c>
      <c r="G17" s="30" t="n">
        <v>1466</v>
      </c>
      <c r="H17" s="31" t="n">
        <v>1293.2</v>
      </c>
      <c r="I17" s="32" t="n">
        <v>211801</v>
      </c>
      <c r="J17" s="32" t="n">
        <v>9686961</v>
      </c>
      <c r="K17" s="33" t="s">
        <v>41</v>
      </c>
    </row>
    <row r="18" s="35" customFormat="true" ht="21" hidden="false" customHeight="false" outlineLevel="0" collapsed="false">
      <c r="A18" s="34"/>
      <c r="C18" s="27" t="s">
        <v>42</v>
      </c>
      <c r="E18" s="36"/>
      <c r="F18" s="30" t="n">
        <v>3251</v>
      </c>
      <c r="G18" s="30" t="n">
        <v>3284</v>
      </c>
      <c r="H18" s="31" t="n">
        <v>3064.86</v>
      </c>
      <c r="I18" s="32" t="n">
        <v>396120</v>
      </c>
      <c r="J18" s="32" t="n">
        <v>15664892</v>
      </c>
      <c r="K18" s="33" t="s">
        <v>43</v>
      </c>
    </row>
    <row r="19" s="35" customFormat="true" ht="21" hidden="false" customHeight="false" outlineLevel="0" collapsed="false">
      <c r="A19" s="34"/>
      <c r="C19" s="27" t="s">
        <v>44</v>
      </c>
      <c r="E19" s="36"/>
      <c r="F19" s="30" t="n">
        <v>3216</v>
      </c>
      <c r="G19" s="30" t="n">
        <v>3365</v>
      </c>
      <c r="H19" s="31" t="n">
        <v>3856.75</v>
      </c>
      <c r="I19" s="32" t="n">
        <v>286331</v>
      </c>
      <c r="J19" s="32" t="n">
        <v>10817805</v>
      </c>
      <c r="K19" s="33" t="s">
        <v>45</v>
      </c>
    </row>
    <row r="20" s="35" customFormat="true" ht="21" hidden="false" customHeight="false" outlineLevel="0" collapsed="false">
      <c r="A20" s="34"/>
      <c r="C20" s="27" t="s">
        <v>46</v>
      </c>
      <c r="E20" s="36"/>
      <c r="F20" s="30" t="n">
        <v>5675</v>
      </c>
      <c r="G20" s="30" t="n">
        <v>9034</v>
      </c>
      <c r="H20" s="31" t="n">
        <v>5036.63</v>
      </c>
      <c r="I20" s="32" t="n">
        <v>2052993</v>
      </c>
      <c r="J20" s="32" t="n">
        <v>99931312</v>
      </c>
      <c r="K20" s="33" t="s">
        <v>47</v>
      </c>
    </row>
    <row r="21" s="35" customFormat="true" ht="21" hidden="false" customHeight="false" outlineLevel="0" collapsed="false">
      <c r="A21" s="34"/>
      <c r="C21" s="27" t="s">
        <v>48</v>
      </c>
      <c r="E21" s="36"/>
      <c r="F21" s="30" t="n">
        <v>1855</v>
      </c>
      <c r="G21" s="30" t="n">
        <v>1955</v>
      </c>
      <c r="H21" s="31" t="n">
        <v>1833.7</v>
      </c>
      <c r="I21" s="32" t="n">
        <v>132738</v>
      </c>
      <c r="J21" s="32" t="n">
        <v>5549531</v>
      </c>
      <c r="K21" s="33" t="s">
        <v>49</v>
      </c>
    </row>
    <row r="22" s="35" customFormat="true" ht="21" hidden="false" customHeight="false" outlineLevel="0" collapsed="false">
      <c r="A22" s="34"/>
      <c r="C22" s="27" t="s">
        <v>50</v>
      </c>
      <c r="E22" s="36"/>
      <c r="F22" s="30" t="n">
        <v>922</v>
      </c>
      <c r="G22" s="30" t="n">
        <v>1192</v>
      </c>
      <c r="H22" s="31" t="n">
        <v>685.99</v>
      </c>
      <c r="I22" s="32" t="n">
        <v>105337</v>
      </c>
      <c r="J22" s="32" t="n">
        <v>4104955</v>
      </c>
      <c r="K22" s="33" t="s">
        <v>51</v>
      </c>
    </row>
    <row r="23" s="35" customFormat="true" ht="21" hidden="false" customHeight="false" outlineLevel="0" collapsed="false">
      <c r="A23" s="34"/>
      <c r="C23" s="27" t="s">
        <v>52</v>
      </c>
      <c r="E23" s="36"/>
      <c r="F23" s="30" t="n">
        <v>1787</v>
      </c>
      <c r="G23" s="30" t="n">
        <v>1808</v>
      </c>
      <c r="H23" s="31" t="n">
        <v>1508.49</v>
      </c>
      <c r="I23" s="32" t="n">
        <v>177102</v>
      </c>
      <c r="J23" s="32" t="n">
        <v>7142589</v>
      </c>
      <c r="K23" s="33" t="s">
        <v>53</v>
      </c>
    </row>
    <row r="24" s="35" customFormat="true" ht="21" hidden="false" customHeight="false" outlineLevel="0" collapsed="false">
      <c r="A24" s="34"/>
      <c r="C24" s="27" t="s">
        <v>54</v>
      </c>
      <c r="E24" s="36"/>
      <c r="F24" s="30" t="n">
        <v>633</v>
      </c>
      <c r="G24" s="30" t="n">
        <v>906</v>
      </c>
      <c r="H24" s="31" t="n">
        <v>748.46</v>
      </c>
      <c r="I24" s="32" t="n">
        <v>54356</v>
      </c>
      <c r="J24" s="32" t="n">
        <v>2000460</v>
      </c>
      <c r="K24" s="37" t="s">
        <v>55</v>
      </c>
    </row>
    <row r="25" s="35" customFormat="true" ht="3" hidden="false" customHeight="true" outlineLevel="0" collapsed="false">
      <c r="A25" s="38"/>
      <c r="B25" s="38"/>
      <c r="C25" s="38"/>
      <c r="D25" s="38"/>
      <c r="E25" s="39"/>
      <c r="F25" s="40"/>
      <c r="G25" s="40"/>
      <c r="H25" s="41"/>
      <c r="I25" s="40"/>
      <c r="J25" s="40"/>
      <c r="K25" s="38"/>
      <c r="L25" s="38"/>
    </row>
    <row r="26" s="44" customFormat="true" ht="18.75" hidden="false" customHeight="false" outlineLevel="0" collapsed="false">
      <c r="A26" s="42"/>
      <c r="B26" s="43" t="s">
        <v>56</v>
      </c>
      <c r="C26" s="42"/>
      <c r="D26" s="42"/>
      <c r="E26" s="42"/>
      <c r="G26" s="45" t="s">
        <v>57</v>
      </c>
      <c r="I26" s="42"/>
      <c r="J26" s="42"/>
    </row>
    <row r="27" s="46" customFormat="true" ht="21" hidden="false" customHeight="false" outlineLevel="0" collapsed="false">
      <c r="A27" s="43"/>
      <c r="F27" s="1"/>
      <c r="G27" s="1"/>
      <c r="H27" s="1"/>
      <c r="I27" s="1"/>
      <c r="J27" s="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21:57Z</dcterms:modified>
  <cp:revision>0</cp:revision>
  <dc:subject/>
  <dc:title/>
</cp:coreProperties>
</file>