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-10.1" sheetId="1" state="visible" r:id="rId2"/>
    <sheet name="T-10.2" sheetId="2" state="visible" r:id="rId3"/>
    <sheet name="T-10.3" sheetId="3" state="visible" r:id="rId4"/>
    <sheet name="T-10.4" sheetId="4" state="visible" r:id="rId5"/>
    <sheet name="T-10.5" sheetId="5" state="visible" r:id="rId6"/>
    <sheet name="T-10.6" sheetId="6" state="visible" r:id="rId7"/>
    <sheet name="T-10.7" sheetId="7" state="visible" r:id="rId8"/>
    <sheet name="T-10.8" sheetId="8" state="visible" r:id="rId9"/>
    <sheet name="T-10.9" sheetId="9" state="visible" r:id="rId10"/>
    <sheet name="T-10.10" sheetId="10" state="visible" r:id="rId11"/>
    <sheet name="T-10.11" sheetId="11" state="visible" r:id="rId12"/>
    <sheet name="T-10.12" sheetId="12" state="visible" r:id="rId13"/>
    <sheet name="T-10.13" sheetId="13" state="visible" r:id="rId14"/>
  </sheets>
  <definedNames>
    <definedName function="false" hidden="false" localSheetId="1" name="_xlnm.Print_Area" vbProcedure="false">'T-10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8 AND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r>
      <rPr>
        <b val="true"/>
        <sz val="13"/>
        <rFont val="AngsanaUPC"/>
        <family val="1"/>
        <charset val="222"/>
      </rPr>
      <t xml:space="preserve">159,439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178,497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t xml:space="preserve">ที่รกร้างว่างเปล่า</t>
  </si>
  <si>
    <r>
      <rPr>
        <b val="true"/>
        <sz val="12"/>
        <rFont val="AngsanaUPC"/>
        <family val="1"/>
        <charset val="222"/>
      </rPr>
      <t xml:space="preserve">               1/  </t>
    </r>
    <r>
      <rPr>
        <b val="true"/>
        <sz val="12"/>
        <rFont val="Noto Sans Devanagari"/>
        <family val="2"/>
      </rPr>
      <t xml:space="preserve">ผู้ถือครอง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รายอาจรายงานการใช้ประโยชน์ที่ดินมากกว่า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b val="true"/>
        <sz val="12"/>
        <rFont val="Noto Sans Devanagari"/>
        <family val="2"/>
      </rPr>
      <t xml:space="preserve">   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</t>
    </r>
    <r>
      <rPr>
        <b val="true"/>
        <sz val="12"/>
        <rFont val="AngsanaUPC"/>
        <family val="1"/>
        <charset val="222"/>
      </rPr>
      <t xml:space="preserve">2546 </t>
    </r>
    <r>
      <rPr>
        <b val="true"/>
        <sz val="12"/>
        <rFont val="Noto Sans Devanagari"/>
        <family val="2"/>
      </rPr>
      <t xml:space="preserve">และสำรวจการเปลี่ยนแปลงทาง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1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   Source :  The  2003 Agricultural Census and 1998 Intercensal Survey of Agriculture, Changwat Lampang ,  National Statistical Office</t>
  </si>
  <si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OF HOLDINGS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and over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 Owner only</t>
  </si>
  <si>
    <t xml:space="preserve">    จำนองผู้อื่น</t>
  </si>
  <si>
    <t xml:space="preserve">-</t>
  </si>
  <si>
    <t xml:space="preserve">     Mortgagor only</t>
  </si>
  <si>
    <t xml:space="preserve">    ขายฝากผู้อื่น</t>
  </si>
  <si>
    <t xml:space="preserve">     Sale-redeem only</t>
  </si>
  <si>
    <t xml:space="preserve">    ถือครองมากกว่าหนึ่งลักษณะ</t>
  </si>
  <si>
    <t xml:space="preserve">     More than one kind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 Rent only</t>
  </si>
  <si>
    <t xml:space="preserve">    รับจำนอง</t>
  </si>
  <si>
    <t xml:space="preserve">     Mortgagee only</t>
  </si>
  <si>
    <t xml:space="preserve">    รับขายฝาก</t>
  </si>
  <si>
    <t xml:space="preserve">     Sale-redeemer only</t>
  </si>
  <si>
    <t xml:space="preserve">    ได้ทำฟรี</t>
  </si>
  <si>
    <t xml:space="preserve">     Free only</t>
  </si>
  <si>
    <t xml:space="preserve">     ถือครองมากกว่าหนึ่งลักษณะ</t>
  </si>
  <si>
    <t xml:space="preserve">เนื้อที่ของตนเอง และไม่ใช่ของตนเอง</t>
  </si>
  <si>
    <t xml:space="preserve">Own land and others</t>
  </si>
  <si>
    <r>
      <rPr>
        <b val="true"/>
        <sz val="12"/>
        <rFont val="Noto Sans Devanagari"/>
        <family val="2"/>
      </rPr>
      <t xml:space="preserve">  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   Source :  The 2003 Agricultural Census,  Changwat  Lampang ,  National Statistical Office</t>
  </si>
  <si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AREA OF HOLDING BY LAND TENURE AND SIZE OF TOTAL AREA OF HOLDING: 2003</t>
  </si>
  <si>
    <t xml:space="preserve">  ยอดรวม</t>
  </si>
  <si>
    <t xml:space="preserve"> Own land</t>
  </si>
  <si>
    <t xml:space="preserve">    Owner </t>
  </si>
  <si>
    <t xml:space="preserve">    Mortgagor </t>
  </si>
  <si>
    <t xml:space="preserve">    Sale-redeem </t>
  </si>
  <si>
    <t xml:space="preserve"> Others</t>
  </si>
  <si>
    <t xml:space="preserve">    Rent </t>
  </si>
  <si>
    <t xml:space="preserve">    Mortgagee </t>
  </si>
  <si>
    <t xml:space="preserve">    Sale-redeemer </t>
  </si>
  <si>
    <t xml:space="preserve">    Free </t>
  </si>
  <si>
    <r>
      <rPr>
        <b val="true"/>
        <sz val="14"/>
        <rFont val="Noto Sans Devanagari"/>
        <family val="2"/>
      </rPr>
      <t xml:space="preserve">จำนวนผู้ถือครอง เนื้อที่ถือครองทำการเกษตร และเนื้อที่ถือครองเฉลี่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AND AREA OF HOLDINGS AND AVERAGE AREA OF HOLDING:  2003</t>
  </si>
  <si>
    <r>
      <rPr>
        <sz val="13"/>
        <rFont val="Noto Sans Devanagari"/>
        <family val="2"/>
      </rPr>
      <t xml:space="preserve">                       เนื้อที่   </t>
    </r>
    <r>
      <rPr>
        <sz val="13"/>
        <rFont val="AngsanaUPC"/>
        <family val="1"/>
        <charset val="222"/>
      </rPr>
      <t xml:space="preserve">Area   : 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Rai</t>
    </r>
  </si>
  <si>
    <t xml:space="preserve">ปี</t>
  </si>
  <si>
    <t xml:space="preserve">      ผู้ถือครอง       </t>
  </si>
  <si>
    <t xml:space="preserve">     เนื้อที่ถือครอง       </t>
  </si>
  <si>
    <t xml:space="preserve">          เนื้อที่ถือครองเฉลี่ย           </t>
  </si>
  <si>
    <t xml:space="preserve">Year</t>
  </si>
  <si>
    <t xml:space="preserve">Number of holdings</t>
  </si>
  <si>
    <t xml:space="preserve">Area of holding</t>
  </si>
  <si>
    <t xml:space="preserve">Average area of holding</t>
  </si>
  <si>
    <r>
      <rPr>
        <b val="true"/>
        <sz val="12"/>
        <rFont val="Noto Sans Devanagari"/>
        <family val="2"/>
      </rPr>
      <t xml:space="preserve">   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 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   Source:  The  2003 Agricultural Census  Changwat  Lampang ,  National Statistical Office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0.5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TABLE  10.5   PLANTED AREA OF MAJOR RICE, DAMAGED AREA, HARVESTED AREA, PRODUCTION AND </t>
  </si>
  <si>
    <t xml:space="preserve">                           YIELD PER RAI BY DISTRICT  :  CROP YEAR 2005/2006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เมืองลำปาง</t>
  </si>
  <si>
    <t xml:space="preserve">   Muang Lampang</t>
  </si>
  <si>
    <t xml:space="preserve">   แม่เมาะ</t>
  </si>
  <si>
    <t xml:space="preserve">   Mae Mo</t>
  </si>
  <si>
    <t xml:space="preserve">   เกาะคา</t>
  </si>
  <si>
    <t xml:space="preserve">   Ko Kha</t>
  </si>
  <si>
    <t xml:space="preserve">   เสริมงาม</t>
  </si>
  <si>
    <t xml:space="preserve">   Soem Ngam</t>
  </si>
  <si>
    <t xml:space="preserve">   งาว</t>
  </si>
  <si>
    <t xml:space="preserve">   Ngao</t>
  </si>
  <si>
    <t xml:space="preserve">   แจ้ห่ม</t>
  </si>
  <si>
    <t xml:space="preserve">   Chae Hom</t>
  </si>
  <si>
    <t xml:space="preserve">   วังเหนือ</t>
  </si>
  <si>
    <t xml:space="preserve">   Wang Nua</t>
  </si>
  <si>
    <t xml:space="preserve">   เถิน</t>
  </si>
  <si>
    <t xml:space="preserve">   Thoen</t>
  </si>
  <si>
    <t xml:space="preserve">   แม่พริก</t>
  </si>
  <si>
    <t xml:space="preserve">   Mae Phrik</t>
  </si>
  <si>
    <t xml:space="preserve">   แม่ทะ</t>
  </si>
  <si>
    <t xml:space="preserve">   Mae Tha</t>
  </si>
  <si>
    <t xml:space="preserve">   สบปราบ</t>
  </si>
  <si>
    <t xml:space="preserve">   Sop Prap</t>
  </si>
  <si>
    <t xml:space="preserve">   ห้างฉัตร</t>
  </si>
  <si>
    <t xml:space="preserve">   Hang Chat</t>
  </si>
  <si>
    <t xml:space="preserve">   เมืองปาน</t>
  </si>
  <si>
    <t xml:space="preserve">   Muang Pan</t>
  </si>
  <si>
    <r>
      <rPr>
        <b val="true"/>
        <sz val="13"/>
        <rFont val="Noto Sans Devanagari"/>
        <family val="2"/>
      </rPr>
      <t xml:space="preserve">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ลำปาง</t>
    </r>
  </si>
  <si>
    <t xml:space="preserve">Source  :  Lampang Provincial  Agricultural Extension Office.</t>
  </si>
  <si>
    <r>
      <rPr>
        <b val="true"/>
        <sz val="14"/>
        <rFont val="Noto Sans Devanagari"/>
        <family val="2"/>
      </rPr>
      <t xml:space="preserve">  ตาราง    </t>
    </r>
    <r>
      <rPr>
        <b val="true"/>
        <sz val="14"/>
        <rFont val="AngsanaUPC"/>
        <family val="1"/>
        <charset val="222"/>
      </rPr>
      <t xml:space="preserve">10.6  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 TABLE  10.6   PLANTED AREA OF SECOND RICE, DAMAGED AREA, HARVESTED AREA, PRODUCTION AND </t>
  </si>
  <si>
    <t xml:space="preserve">                            YIELD PER RAI BY DISTRICT  :  CROP YEAR 2005/2006</t>
  </si>
  <si>
    <r>
      <rPr>
        <b val="true"/>
        <sz val="12"/>
        <rFont val="Noto Sans Devanagari"/>
        <family val="2"/>
      </rPr>
      <t xml:space="preserve"> 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ลำปาง</t>
    </r>
  </si>
  <si>
    <t xml:space="preserve">                Source  :  Lampang Provincial  Agricultural Extension Office.</t>
  </si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UPC"/>
        <family val="1"/>
        <charset val="222"/>
      </rPr>
      <t xml:space="preserve">10.7    </t>
    </r>
    <r>
      <rPr>
        <b val="true"/>
        <sz val="14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 TABLE   10.7   PLANTED AREA OF UPLAND RICE, DAMAGED AREA, HARVESTED AREA, PRODUCTION AND </t>
  </si>
  <si>
    <t xml:space="preserve">                              YIELD PER RAI  BY DISTRICT  :  CROP YEAR 2005/2006</t>
  </si>
  <si>
    <t xml:space="preserve">  เมืองลำปาง</t>
  </si>
  <si>
    <t xml:space="preserve">  แม่เมาะ</t>
  </si>
  <si>
    <t xml:space="preserve">              . . .</t>
  </si>
  <si>
    <t xml:space="preserve">            . . . </t>
  </si>
  <si>
    <t xml:space="preserve">   งาว </t>
  </si>
  <si>
    <r>
      <rPr>
        <sz val="11"/>
        <rFont val="AngsanaUPC"/>
        <family val="0"/>
      </rPr>
      <t xml:space="preserve">                                  . . .     :   </t>
    </r>
    <r>
      <rPr>
        <sz val="11"/>
        <rFont val="Noto Sans Devanagari"/>
        <family val="2"/>
      </rPr>
      <t xml:space="preserve">ยังไม่มีข้อมูล   </t>
    </r>
    <r>
      <rPr>
        <sz val="11"/>
        <rFont val="AngsanaUPC"/>
        <family val="0"/>
      </rPr>
      <t xml:space="preserve">Data  not  available</t>
    </r>
  </si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AngsanaUPC"/>
        <family val="1"/>
        <charset val="222"/>
      </rPr>
      <t xml:space="preserve">10.8   </t>
    </r>
    <r>
      <rPr>
        <b val="true"/>
        <sz val="14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TABLE  10.8   PLANTED AREA OF FIELD CROPS, DAMAGED AREA, HARVESTED AREA, PRODUCTION  AND YIELD  PER RAI BY</t>
  </si>
  <si>
    <t xml:space="preserve">                           TYPE OF FIELD CROPS  :  CROP YEAR  2005/2006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     ข้าวโพดเลี้ยงสัตว์</t>
  </si>
  <si>
    <t xml:space="preserve">   Maize</t>
  </si>
  <si>
    <t xml:space="preserve">     งาดำ</t>
  </si>
  <si>
    <t xml:space="preserve">   Black sesame</t>
  </si>
  <si>
    <t xml:space="preserve">     งาขาว</t>
  </si>
  <si>
    <t xml:space="preserve">   White sesame</t>
  </si>
  <si>
    <t xml:space="preserve">     ถั่วเขียวผิวดำ</t>
  </si>
  <si>
    <t xml:space="preserve">   Black matpe bean</t>
  </si>
  <si>
    <t xml:space="preserve">     ถั่วลิสงฤดูแล้ง</t>
  </si>
  <si>
    <t xml:space="preserve">   Peanut (dry season)</t>
  </si>
  <si>
    <t xml:space="preserve">     ถั่วลิสงฤดูฝน</t>
  </si>
  <si>
    <t xml:space="preserve">   Peanut (rainy season)</t>
  </si>
  <si>
    <t xml:space="preserve">     ถั่วเหลืองฤดูแล้ง</t>
  </si>
  <si>
    <t xml:space="preserve">   Soy bean (dry season)</t>
  </si>
  <si>
    <t xml:space="preserve">     ถั่วเหลืองฤดูฝน</t>
  </si>
  <si>
    <t xml:space="preserve">   Soy bean (rainy season)</t>
  </si>
  <si>
    <t xml:space="preserve">     ฝ้าย</t>
  </si>
  <si>
    <t xml:space="preserve">   Cotton</t>
  </si>
  <si>
    <t xml:space="preserve">     มันสำปะหลัง</t>
  </si>
  <si>
    <t xml:space="preserve">   Cassava</t>
  </si>
  <si>
    <t xml:space="preserve">     ยาสูบพันธุ์เวอร์จิเนีย</t>
  </si>
  <si>
    <t xml:space="preserve">   Tobacco (virginia)</t>
  </si>
  <si>
    <t xml:space="preserve">     ละหุ่ง</t>
  </si>
  <si>
    <t xml:space="preserve">   Castor bean</t>
  </si>
  <si>
    <t xml:space="preserve">     สับปะรด</t>
  </si>
  <si>
    <t xml:space="preserve">   Pineapple</t>
  </si>
  <si>
    <t xml:space="preserve">     อ้อยโรงงาน</t>
  </si>
  <si>
    <t xml:space="preserve">   Sugar cane (industry)</t>
  </si>
  <si>
    <r>
      <rPr>
        <b val="true"/>
        <sz val="14"/>
        <rFont val="Noto Sans Devanagari"/>
        <family val="2"/>
      </rPr>
      <t xml:space="preserve">          ตาราง   </t>
    </r>
    <r>
      <rPr>
        <b val="true"/>
        <sz val="14"/>
        <rFont val="AngsanaUPC"/>
        <family val="1"/>
        <charset val="222"/>
      </rPr>
      <t xml:space="preserve">10.9     </t>
    </r>
    <r>
      <rPr>
        <b val="true"/>
        <sz val="14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        TABLE  10.9    PLANTED AREA OF VEGETABLE CROPS, DAMAGED AREA, HARVESTED AREA, PRODUCTION AND YIELD</t>
  </si>
  <si>
    <t xml:space="preserve">                                     PER RAI BY TYPE OF VEGETABLE CROPS : CROP YEAR  2005/2006</t>
  </si>
  <si>
    <t xml:space="preserve">ชนิดของพืชผัก</t>
  </si>
  <si>
    <r>
      <rPr>
        <sz val="13"/>
        <rFont val="Noto Sans Devanagari"/>
        <family val="2"/>
      </rPr>
      <t xml:space="preserve">ผลผลิตเฉลี่ยต่อไร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Type of vegetable crops</t>
  </si>
  <si>
    <t xml:space="preserve">Harvested area (rai)</t>
  </si>
  <si>
    <t xml:space="preserve">Production  (Tons)</t>
  </si>
  <si>
    <t xml:space="preserve">Yield per rai  (kgs.)</t>
  </si>
  <si>
    <t xml:space="preserve">  ฟักทอง</t>
  </si>
  <si>
    <t xml:space="preserve">   Pumpkin</t>
  </si>
  <si>
    <t xml:space="preserve">  กระเทียม</t>
  </si>
  <si>
    <t xml:space="preserve">   Garlic</t>
  </si>
  <si>
    <t xml:space="preserve">  กะหล่ำดอก</t>
  </si>
  <si>
    <t xml:space="preserve">   Cauliflower</t>
  </si>
  <si>
    <t xml:space="preserve">  กะหล่ำปลี</t>
  </si>
  <si>
    <t xml:space="preserve">   Cabbage</t>
  </si>
  <si>
    <t xml:space="preserve">  ข้าวโพดฝักอ่อน</t>
  </si>
  <si>
    <t xml:space="preserve">   Baby corn</t>
  </si>
  <si>
    <t xml:space="preserve">  ข้าวโพดรับประทานฝักสด</t>
  </si>
  <si>
    <t xml:space="preserve">   Sweet corn </t>
  </si>
  <si>
    <t xml:space="preserve">  ผักคะน้า</t>
  </si>
  <si>
    <t xml:space="preserve">   Chinese kale</t>
  </si>
  <si>
    <t xml:space="preserve">  แตงกวา</t>
  </si>
  <si>
    <t xml:space="preserve">   Short cucumber</t>
  </si>
  <si>
    <t xml:space="preserve">  แตงร้าน</t>
  </si>
  <si>
    <t xml:space="preserve">   Long cucumber</t>
  </si>
  <si>
    <t xml:space="preserve">  แตงโมเนื้อ</t>
  </si>
  <si>
    <t xml:space="preserve">   Water melon</t>
  </si>
  <si>
    <t xml:space="preserve">  ถั่วฝักยาว</t>
  </si>
  <si>
    <t xml:space="preserve">   Yard long bean</t>
  </si>
  <si>
    <t xml:space="preserve">  บวบ</t>
  </si>
  <si>
    <t xml:space="preserve">   Angled loofah</t>
  </si>
  <si>
    <t xml:space="preserve">  ผักกาดกวางตุ้ง</t>
  </si>
  <si>
    <t xml:space="preserve">   Chinese cabbage </t>
  </si>
  <si>
    <t xml:space="preserve">  ผักกาดขาวปลี</t>
  </si>
  <si>
    <t xml:space="preserve">   Chinese White cabbage</t>
  </si>
  <si>
    <t xml:space="preserve">  ผักกาดเขียวปลี</t>
  </si>
  <si>
    <t xml:space="preserve">   Leaf mustard</t>
  </si>
  <si>
    <t xml:space="preserve">  ผักบุ้งจีน</t>
  </si>
  <si>
    <t xml:space="preserve">   Chinese convolvulus</t>
  </si>
  <si>
    <t xml:space="preserve">  มะเขือเทศส่งโรงงาน</t>
  </si>
  <si>
    <t xml:space="preserve">   Tomato</t>
  </si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10.10  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4"/>
        <rFont val="Noto Sans Devanagari"/>
        <family val="2"/>
      </rPr>
      <t xml:space="preserve">                              และไม้ยืนต้น 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  TABLE  10.10   PLANTED AREA OF FRUIT TREES AND TREE CROPS, COMPLETELY DAMAGED AREA, HARVESTED  AREA,</t>
  </si>
  <si>
    <t xml:space="preserve">                              PRODUCTION AND YIELD PER RAI BY TYPE OF FRUIT TREES AND TREE CROPS : CROP YEAR 2005/2006</t>
  </si>
  <si>
    <t xml:space="preserve">ชนิดของไม้ผลและไม้ยืนต้น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</t>
  </si>
  <si>
    <t xml:space="preserve">Planted area  (rai)</t>
  </si>
  <si>
    <t xml:space="preserve">Completely  damaged  area 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ให้ผลแล้ว</t>
  </si>
  <si>
    <t xml:space="preserve">ยังไม่ให้ผล</t>
  </si>
  <si>
    <t xml:space="preserve">Production</t>
  </si>
  <si>
    <t xml:space="preserve">Yield per</t>
  </si>
  <si>
    <t xml:space="preserve">Type of fruit trees</t>
  </si>
  <si>
    <t xml:space="preserve">Yielded</t>
  </si>
  <si>
    <t xml:space="preserve">Unyielded</t>
  </si>
  <si>
    <t xml:space="preserve">(ton)</t>
  </si>
  <si>
    <t xml:space="preserve">rai (kgs.)</t>
  </si>
  <si>
    <t xml:space="preserve">and tree crops</t>
  </si>
  <si>
    <t xml:space="preserve">   มะม่วง</t>
  </si>
  <si>
    <t xml:space="preserve">   Mango</t>
  </si>
  <si>
    <t xml:space="preserve">   พุทรา</t>
  </si>
  <si>
    <t xml:space="preserve">   Jujube</t>
  </si>
  <si>
    <t xml:space="preserve">   มะละกอ</t>
  </si>
  <si>
    <t xml:space="preserve">   Papaya</t>
  </si>
  <si>
    <t xml:space="preserve">   ลำไย</t>
  </si>
  <si>
    <t xml:space="preserve">   Longan</t>
  </si>
  <si>
    <t xml:space="preserve">   ลิ้นจี่</t>
  </si>
  <si>
    <t xml:space="preserve">   Lychee</t>
  </si>
  <si>
    <t xml:space="preserve">   ขนุน</t>
  </si>
  <si>
    <t xml:space="preserve">   Jack Fruit</t>
  </si>
  <si>
    <t xml:space="preserve">   ส้มเขียวหวาน</t>
  </si>
  <si>
    <t xml:space="preserve">   Tangerine</t>
  </si>
  <si>
    <t xml:space="preserve">   ละมุด</t>
  </si>
  <si>
    <t xml:space="preserve">   Sapodilla</t>
  </si>
  <si>
    <t xml:space="preserve">   กล้วยน้ำว้า</t>
  </si>
  <si>
    <t xml:space="preserve">   Sweet banana</t>
  </si>
  <si>
    <t xml:space="preserve">   นุ่น</t>
  </si>
  <si>
    <t xml:space="preserve">   Kapok</t>
  </si>
  <si>
    <t xml:space="preserve">   มะนาว</t>
  </si>
  <si>
    <t xml:space="preserve">   Common lime</t>
  </si>
  <si>
    <t xml:space="preserve">   มะขาม</t>
  </si>
  <si>
    <t xml:space="preserve">    Sweet tamarind</t>
  </si>
  <si>
    <t xml:space="preserve">   มะพร้าว</t>
  </si>
  <si>
    <t xml:space="preserve">   Coconut</t>
  </si>
  <si>
    <t xml:space="preserve">   มะปราง</t>
  </si>
  <si>
    <t xml:space="preserve">   Gandana</t>
  </si>
  <si>
    <t xml:space="preserve">   ส้มโอ</t>
  </si>
  <si>
    <t xml:space="preserve">   Pamelo</t>
  </si>
  <si>
    <t xml:space="preserve">   กาแฟ</t>
  </si>
  <si>
    <t xml:space="preserve">   Coffee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11   </t>
    </r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0.11   NUMBER OF LIVESTOCK BY DISTRICT: 2005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สุกร</t>
  </si>
  <si>
    <t xml:space="preserve">กวาง</t>
  </si>
  <si>
    <t xml:space="preserve">ช้าง</t>
  </si>
  <si>
    <t xml:space="preserve">ม้า</t>
  </si>
  <si>
    <t xml:space="preserve">ไก่</t>
  </si>
  <si>
    <t xml:space="preserve">นกกระทา</t>
  </si>
  <si>
    <t xml:space="preserve">นกกระจอกเทศ</t>
  </si>
  <si>
    <t xml:space="preserve">ห่าน</t>
  </si>
  <si>
    <t xml:space="preserve">เป็ด</t>
  </si>
  <si>
    <t xml:space="preserve">สุนัข</t>
  </si>
  <si>
    <t xml:space="preserve">แมว</t>
  </si>
  <si>
    <t xml:space="preserve">Cattle</t>
  </si>
  <si>
    <t xml:space="preserve">Buffaloes</t>
  </si>
  <si>
    <t xml:space="preserve">Goat</t>
  </si>
  <si>
    <t xml:space="preserve">Sheep</t>
  </si>
  <si>
    <t xml:space="preserve">Swine</t>
  </si>
  <si>
    <t xml:space="preserve">Deer</t>
  </si>
  <si>
    <t xml:space="preserve">Elephant</t>
  </si>
  <si>
    <t xml:space="preserve">Horse</t>
  </si>
  <si>
    <t xml:space="preserve">Chicken</t>
  </si>
  <si>
    <t xml:space="preserve">Francolin</t>
  </si>
  <si>
    <t xml:space="preserve">Ostrich</t>
  </si>
  <si>
    <t xml:space="preserve">Geese</t>
  </si>
  <si>
    <t xml:space="preserve">Duck</t>
  </si>
  <si>
    <t xml:space="preserve">Dogs</t>
  </si>
  <si>
    <t xml:space="preserve">Cats</t>
  </si>
  <si>
    <t xml:space="preserve">เมืองลำปาง</t>
  </si>
  <si>
    <t xml:space="preserve">Muang Lampang </t>
  </si>
  <si>
    <t xml:space="preserve">แม่เมาะ</t>
  </si>
  <si>
    <t xml:space="preserve">Mae Mo </t>
  </si>
  <si>
    <t xml:space="preserve">เกาะคา</t>
  </si>
  <si>
    <t xml:space="preserve">Ko Kha </t>
  </si>
  <si>
    <t xml:space="preserve">เสริมงาม</t>
  </si>
  <si>
    <t xml:space="preserve">Some Ngam </t>
  </si>
  <si>
    <t xml:space="preserve">งาว</t>
  </si>
  <si>
    <t xml:space="preserve">Ngao </t>
  </si>
  <si>
    <t xml:space="preserve">แจ้ห่ม</t>
  </si>
  <si>
    <t xml:space="preserve">Chae Hom </t>
  </si>
  <si>
    <t xml:space="preserve">วังเหนือ</t>
  </si>
  <si>
    <t xml:space="preserve">Wang Nua </t>
  </si>
  <si>
    <t xml:space="preserve">เถิน</t>
  </si>
  <si>
    <t xml:space="preserve">Thoen </t>
  </si>
  <si>
    <t xml:space="preserve">แม่พริก</t>
  </si>
  <si>
    <t xml:space="preserve">Mae Phrik </t>
  </si>
  <si>
    <t xml:space="preserve">แม่ทะ</t>
  </si>
  <si>
    <t xml:space="preserve">Mae Tha </t>
  </si>
  <si>
    <t xml:space="preserve">สบปราบ</t>
  </si>
  <si>
    <t xml:space="preserve">Sop Prap </t>
  </si>
  <si>
    <t xml:space="preserve">ห้างฉัตร</t>
  </si>
  <si>
    <t xml:space="preserve">Hang Chat </t>
  </si>
  <si>
    <t xml:space="preserve">เมืองปาน</t>
  </si>
  <si>
    <t xml:space="preserve">Muang Pan </t>
  </si>
  <si>
    <t xml:space="preserve">                 Source:  The 2003 Agricultural Census, _ _ _ _ Province, National Statistics Office.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ปศุสัตว์จังหวัดลำปาง</t>
    </r>
  </si>
  <si>
    <t xml:space="preserve">  Source :  Lampang Provincial Livestock Office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 และเนื้อที่ผิวน้ำที่ใช้เพาะเลี้ยง จำแนกตามชนิดสัตว์น้ำหลัก และประเภทการเลี้ย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FRESH WATER CULTURE: NUMBER OF HOLDINGS AND WATER AREA UNDER CULTURE BY MAJOR SPECIES AND TYPE OF CULTURE SYSTEM: 2003</t>
  </si>
  <si>
    <t xml:space="preserve">ชนิดสัตว์น้ำหลัก   </t>
  </si>
  <si>
    <r>
      <rPr>
        <sz val="13"/>
        <rFont val="Noto Sans Devanagari"/>
        <family val="2"/>
      </rPr>
      <t xml:space="preserve">ประเภทการเลี้ยง  </t>
    </r>
    <r>
      <rPr>
        <sz val="13"/>
        <rFont val="AngsanaUPC"/>
        <family val="1"/>
        <charset val="222"/>
      </rPr>
      <t xml:space="preserve">Type of culture system</t>
    </r>
  </si>
  <si>
    <t xml:space="preserve"> Major species</t>
  </si>
  <si>
    <t xml:space="preserve">เลี้ยงสัตว์น้ำชนิดเดียวกัน</t>
  </si>
  <si>
    <t xml:space="preserve">เลี้ยงสัตว์น้ำหลายชนิดรวมกัน</t>
  </si>
  <si>
    <t xml:space="preserve">Monoculture</t>
  </si>
  <si>
    <t xml:space="preserve">Polyculture</t>
  </si>
  <si>
    <t xml:space="preserve">จำนวนผู้ถือครอง</t>
  </si>
  <si>
    <t xml:space="preserve">เนื้อที่ผิวน้ำ</t>
  </si>
  <si>
    <t xml:space="preserve">Number of</t>
  </si>
  <si>
    <t xml:space="preserve">Water area</t>
  </si>
  <si>
    <t xml:space="preserve">holdings</t>
  </si>
  <si>
    <t xml:space="preserve">under culture</t>
  </si>
  <si>
    <t xml:space="preserve">ปลานิล</t>
  </si>
  <si>
    <t xml:space="preserve">Nile  Tilapia</t>
  </si>
  <si>
    <t xml:space="preserve">ปลาดุก</t>
  </si>
  <si>
    <t xml:space="preserve">Walking Catfish (Pla - Duk)</t>
  </si>
  <si>
    <t xml:space="preserve">ปลาตะเพียน</t>
  </si>
  <si>
    <t xml:space="preserve">Common  Silver  Barb</t>
  </si>
  <si>
    <r>
      <rPr>
        <sz val="13"/>
        <rFont val="Noto Sans Devanagari"/>
        <family val="2"/>
      </rPr>
      <t xml:space="preserve">ปลาทับทิ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ิลแดง</t>
    </r>
  </si>
  <si>
    <t xml:space="preserve">Red - niletilapia</t>
  </si>
  <si>
    <t xml:space="preserve">ปลาช่อน</t>
  </si>
  <si>
    <t xml:space="preserve">Striped  Snake  Head  fish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Source :  The 2003 Agricultural Census, Changwat Lampang , National Statistical Office</t>
  </si>
  <si>
    <t xml:space="preserve">ตาราง   </t>
  </si>
  <si>
    <r>
      <rPr>
        <b val="true"/>
        <sz val="14"/>
        <rFont val="Noto Sans Devanagari"/>
        <family val="2"/>
      </rPr>
      <t xml:space="preserve">  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  LOANS OPERATION FOR FARMERS OF THE BANK FOR AGRICULTURE AND AGRICULTURAL CO-OPERATIVES BY TYPE AND DISTRICT: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เพื่อประกอบอาชีพ</t>
  </si>
  <si>
    <t xml:space="preserve">เพื่อพัฒนาความรู้หรือ</t>
  </si>
  <si>
    <t xml:space="preserve">รอการขายผลผลิต</t>
  </si>
  <si>
    <t xml:space="preserve">ชำระหนี้สินภายนอก</t>
  </si>
  <si>
    <t xml:space="preserve">อื่น ๆ</t>
  </si>
  <si>
    <t xml:space="preserve">ต้นเงินทุน</t>
  </si>
  <si>
    <t xml:space="preserve">for work</t>
  </si>
  <si>
    <t xml:space="preserve">เพื่อพัฒนาคุณภาพชีวิต</t>
  </si>
  <si>
    <t xml:space="preserve">Waiting for the purchasing </t>
  </si>
  <si>
    <t xml:space="preserve">Payment of external debt</t>
  </si>
  <si>
    <t xml:space="preserve">Other</t>
  </si>
  <si>
    <t xml:space="preserve">ทุกประเภท</t>
  </si>
  <si>
    <t xml:space="preserve">Development of quality and knowledge</t>
  </si>
  <si>
    <t xml:space="preserve">of product</t>
  </si>
  <si>
    <t xml:space="preserve"> ที่ลูกค้าเป็น</t>
  </si>
  <si>
    <t xml:space="preserve">จ่ายเงินกู้</t>
  </si>
  <si>
    <t xml:space="preserve">รับ</t>
  </si>
  <si>
    <t xml:space="preserve">ต้นเงิน</t>
  </si>
  <si>
    <t xml:space="preserve">ลูกหนี้</t>
  </si>
  <si>
    <t xml:space="preserve">Loans</t>
  </si>
  <si>
    <t xml:space="preserve">ชำระคืน</t>
  </si>
  <si>
    <t xml:space="preserve">ที่ลูกค้า</t>
  </si>
  <si>
    <t xml:space="preserve">disbursed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ยอดรวม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เพื่อการเกษตรและสหกรณ์การเกษตรจังหวัดลำปาง</t>
    </r>
  </si>
  <si>
    <t xml:space="preserve"> Source:  Bank of Agriculture and Agricultural Cooperatives, Lampa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#,##0____"/>
    <numFmt numFmtId="170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0"/>
    </font>
    <font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 New"/>
      <family val="1"/>
      <charset val="222"/>
    </font>
    <font>
      <sz val="12"/>
      <name val="Noto Sans Devanagari"/>
      <family val="2"/>
    </font>
    <font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9.99"/>
    <col collapsed="false" customWidth="true" hidden="false" outlineLevel="0" max="8" min="5" style="1" width="18.71"/>
    <col collapsed="false" customWidth="true" hidden="false" outlineLevel="0" max="9" min="9" style="1" width="3.28"/>
    <col collapsed="false" customWidth="true" hidden="false" outlineLevel="0" max="10" min="10" style="1" width="31.85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2" s="6" customFormat="true" ht="25.5" hidden="false" customHeight="true" outlineLevel="0" collapsed="false">
      <c r="A2" s="3"/>
      <c r="B2" s="4" t="s">
        <v>0</v>
      </c>
      <c r="C2" s="5" t="n">
        <v>10.1</v>
      </c>
      <c r="D2" s="4" t="s">
        <v>1</v>
      </c>
      <c r="E2" s="3"/>
      <c r="F2" s="3"/>
      <c r="G2" s="3"/>
      <c r="H2" s="3"/>
      <c r="I2" s="1"/>
      <c r="J2" s="1"/>
    </row>
    <row r="3" s="9" customFormat="true" ht="21.75" hidden="false" customHeight="true" outlineLevel="0" collapsed="false">
      <c r="A3" s="7"/>
      <c r="B3" s="3" t="s">
        <v>2</v>
      </c>
      <c r="C3" s="5" t="n">
        <v>10.1</v>
      </c>
      <c r="D3" s="3" t="s">
        <v>3</v>
      </c>
      <c r="E3" s="7"/>
      <c r="F3" s="7"/>
      <c r="G3" s="7"/>
      <c r="H3" s="7"/>
      <c r="I3" s="8"/>
      <c r="J3" s="8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J4" s="10" t="s">
        <v>4</v>
      </c>
    </row>
    <row r="5" s="8" customFormat="true" ht="18.7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 t="s">
        <v>7</v>
      </c>
      <c r="H5" s="12"/>
      <c r="I5" s="13" t="s">
        <v>8</v>
      </c>
      <c r="J5" s="13"/>
    </row>
    <row r="6" s="8" customFormat="true" ht="13.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3"/>
      <c r="J6" s="13"/>
    </row>
    <row r="7" s="8" customFormat="true" ht="19.5" hidden="false" customHeight="true" outlineLevel="0" collapsed="false">
      <c r="A7" s="11"/>
      <c r="B7" s="11"/>
      <c r="C7" s="11"/>
      <c r="D7" s="11"/>
      <c r="E7" s="14" t="s">
        <v>9</v>
      </c>
      <c r="F7" s="15" t="s">
        <v>10</v>
      </c>
      <c r="G7" s="14" t="s">
        <v>9</v>
      </c>
      <c r="H7" s="15" t="s">
        <v>10</v>
      </c>
      <c r="I7" s="13"/>
      <c r="J7" s="13"/>
    </row>
    <row r="8" s="8" customFormat="true" ht="18.75" hidden="false" customHeight="true" outlineLevel="0" collapsed="false">
      <c r="A8" s="11"/>
      <c r="B8" s="11"/>
      <c r="C8" s="11"/>
      <c r="D8" s="11"/>
      <c r="E8" s="16" t="s">
        <v>11</v>
      </c>
      <c r="F8" s="17" t="s">
        <v>12</v>
      </c>
      <c r="G8" s="16" t="s">
        <v>11</v>
      </c>
      <c r="H8" s="17" t="s">
        <v>12</v>
      </c>
      <c r="I8" s="13"/>
      <c r="J8" s="13"/>
    </row>
    <row r="9" s="8" customFormat="true" ht="4.5" hidden="false" customHeight="true" outlineLevel="0" collapsed="false">
      <c r="A9" s="18"/>
      <c r="B9" s="18"/>
      <c r="C9" s="18"/>
      <c r="D9" s="19"/>
      <c r="E9" s="20"/>
      <c r="F9" s="21"/>
      <c r="G9" s="21"/>
      <c r="H9" s="22"/>
      <c r="I9" s="23"/>
      <c r="J9" s="18"/>
    </row>
    <row r="10" s="9" customFormat="true" ht="21" hidden="false" customHeight="false" outlineLevel="0" collapsed="false">
      <c r="A10" s="24" t="s">
        <v>13</v>
      </c>
      <c r="B10" s="25"/>
      <c r="C10" s="25"/>
      <c r="D10" s="26"/>
      <c r="E10" s="27" t="s">
        <v>14</v>
      </c>
      <c r="F10" s="28" t="n">
        <v>705631</v>
      </c>
      <c r="G10" s="27" t="s">
        <v>15</v>
      </c>
      <c r="H10" s="29" t="n">
        <v>723531</v>
      </c>
      <c r="I10" s="30" t="s">
        <v>16</v>
      </c>
      <c r="J10" s="25"/>
    </row>
    <row r="11" s="9" customFormat="true" ht="3" hidden="false" customHeight="true" outlineLevel="0" collapsed="false">
      <c r="A11" s="24"/>
      <c r="B11" s="25"/>
      <c r="C11" s="25"/>
      <c r="D11" s="26"/>
      <c r="E11" s="31"/>
      <c r="F11" s="32"/>
      <c r="G11" s="31"/>
      <c r="I11" s="30"/>
      <c r="J11" s="25"/>
    </row>
    <row r="12" s="34" customFormat="true" ht="20.25" hidden="false" customHeight="true" outlineLevel="0" collapsed="false">
      <c r="A12" s="33" t="s">
        <v>17</v>
      </c>
      <c r="D12" s="35"/>
      <c r="E12" s="36" t="n">
        <v>84595</v>
      </c>
      <c r="F12" s="37" t="n">
        <v>393529</v>
      </c>
      <c r="G12" s="38" t="n">
        <v>85387</v>
      </c>
      <c r="H12" s="39" t="n">
        <v>358114</v>
      </c>
      <c r="I12" s="40"/>
      <c r="J12" s="41" t="s">
        <v>18</v>
      </c>
    </row>
    <row r="13" s="34" customFormat="true" ht="20.25" hidden="false" customHeight="true" outlineLevel="0" collapsed="false">
      <c r="A13" s="33" t="s">
        <v>19</v>
      </c>
      <c r="D13" s="35"/>
      <c r="E13" s="36" t="n">
        <v>46</v>
      </c>
      <c r="F13" s="37" t="n">
        <v>690</v>
      </c>
      <c r="G13" s="38" t="n">
        <v>36</v>
      </c>
      <c r="H13" s="39" t="n">
        <v>387</v>
      </c>
      <c r="I13" s="40"/>
      <c r="J13" s="41" t="s">
        <v>20</v>
      </c>
    </row>
    <row r="14" s="34" customFormat="true" ht="20.25" hidden="false" customHeight="true" outlineLevel="0" collapsed="false">
      <c r="A14" s="33" t="s">
        <v>21</v>
      </c>
      <c r="D14" s="35"/>
      <c r="E14" s="36" t="n">
        <v>37322</v>
      </c>
      <c r="F14" s="37" t="n">
        <v>163161</v>
      </c>
      <c r="G14" s="38" t="n">
        <v>25562</v>
      </c>
      <c r="H14" s="39" t="n">
        <v>130248</v>
      </c>
      <c r="I14" s="40"/>
      <c r="J14" s="41" t="s">
        <v>22</v>
      </c>
    </row>
    <row r="15" s="34" customFormat="true" ht="20.25" hidden="false" customHeight="true" outlineLevel="0" collapsed="false">
      <c r="A15" s="33" t="s">
        <v>23</v>
      </c>
      <c r="D15" s="35"/>
      <c r="E15" s="36" t="n">
        <v>14456</v>
      </c>
      <c r="F15" s="37" t="n">
        <v>71431</v>
      </c>
      <c r="G15" s="38" t="n">
        <v>17335</v>
      </c>
      <c r="H15" s="39" t="n">
        <v>117107</v>
      </c>
      <c r="I15" s="40"/>
      <c r="J15" s="41" t="s">
        <v>24</v>
      </c>
    </row>
    <row r="16" s="34" customFormat="true" ht="20.25" hidden="false" customHeight="true" outlineLevel="0" collapsed="false">
      <c r="A16" s="33" t="s">
        <v>25</v>
      </c>
      <c r="D16" s="35"/>
      <c r="E16" s="36"/>
      <c r="F16" s="37"/>
      <c r="G16" s="38"/>
      <c r="H16" s="39"/>
      <c r="I16" s="40"/>
      <c r="J16" s="41" t="s">
        <v>26</v>
      </c>
    </row>
    <row r="17" s="34" customFormat="true" ht="20.25" hidden="false" customHeight="true" outlineLevel="0" collapsed="false">
      <c r="A17" s="33" t="s">
        <v>27</v>
      </c>
      <c r="D17" s="35"/>
      <c r="E17" s="36" t="n">
        <v>6661</v>
      </c>
      <c r="F17" s="37" t="n">
        <v>12680</v>
      </c>
      <c r="G17" s="38" t="n">
        <v>6749</v>
      </c>
      <c r="H17" s="39" t="n">
        <v>15581</v>
      </c>
      <c r="I17" s="40"/>
      <c r="J17" s="41" t="s">
        <v>28</v>
      </c>
    </row>
    <row r="18" s="34" customFormat="true" ht="20.25" hidden="false" customHeight="true" outlineLevel="0" collapsed="false">
      <c r="A18" s="33" t="s">
        <v>29</v>
      </c>
      <c r="D18" s="35"/>
      <c r="E18" s="36" t="n">
        <v>2922</v>
      </c>
      <c r="F18" s="37" t="n">
        <v>11434</v>
      </c>
      <c r="G18" s="38" t="n">
        <v>5722</v>
      </c>
      <c r="H18" s="39" t="n">
        <v>39073</v>
      </c>
      <c r="I18" s="40"/>
      <c r="J18" s="41" t="s">
        <v>30</v>
      </c>
    </row>
    <row r="19" s="34" customFormat="true" ht="20.25" hidden="false" customHeight="true" outlineLevel="0" collapsed="false">
      <c r="A19" s="33" t="s">
        <v>31</v>
      </c>
      <c r="D19" s="35"/>
      <c r="E19" s="36" t="n">
        <v>670</v>
      </c>
      <c r="F19" s="37" t="n">
        <v>3068</v>
      </c>
      <c r="G19" s="38" t="n">
        <v>668</v>
      </c>
      <c r="H19" s="39" t="n">
        <v>3370</v>
      </c>
      <c r="I19" s="40"/>
      <c r="J19" s="41" t="s">
        <v>32</v>
      </c>
    </row>
    <row r="20" s="34" customFormat="true" ht="20.25" hidden="false" customHeight="true" outlineLevel="0" collapsed="false">
      <c r="A20" s="33" t="s">
        <v>33</v>
      </c>
      <c r="D20" s="35"/>
      <c r="E20" s="36" t="n">
        <v>2421</v>
      </c>
      <c r="F20" s="37" t="n">
        <v>2553</v>
      </c>
      <c r="G20" s="38" t="n">
        <v>20339</v>
      </c>
      <c r="H20" s="39" t="n">
        <v>9381</v>
      </c>
      <c r="I20" s="40"/>
      <c r="J20" s="41" t="s">
        <v>34</v>
      </c>
    </row>
    <row r="21" s="34" customFormat="true" ht="20.25" hidden="false" customHeight="true" outlineLevel="0" collapsed="false">
      <c r="A21" s="33" t="s">
        <v>35</v>
      </c>
      <c r="D21" s="35"/>
      <c r="E21" s="36" t="n">
        <v>0</v>
      </c>
      <c r="F21" s="37" t="n">
        <v>0</v>
      </c>
      <c r="G21" s="38" t="n">
        <v>3060</v>
      </c>
      <c r="H21" s="39" t="n">
        <v>2888</v>
      </c>
      <c r="I21" s="40"/>
      <c r="J21" s="41" t="s">
        <v>36</v>
      </c>
    </row>
    <row r="22" s="34" customFormat="true" ht="20.25" hidden="false" customHeight="true" outlineLevel="0" collapsed="false">
      <c r="A22" s="33" t="s">
        <v>37</v>
      </c>
      <c r="D22" s="35"/>
      <c r="E22" s="36" t="n">
        <v>2105</v>
      </c>
      <c r="F22" s="37" t="n">
        <v>2699</v>
      </c>
      <c r="G22" s="38" t="n">
        <v>13639</v>
      </c>
      <c r="H22" s="39" t="n">
        <v>47382</v>
      </c>
      <c r="I22" s="40"/>
      <c r="J22" s="41" t="s">
        <v>38</v>
      </c>
    </row>
    <row r="23" s="34" customFormat="true" ht="20.25" hidden="false" customHeight="true" outlineLevel="0" collapsed="false">
      <c r="A23" s="41"/>
      <c r="B23" s="42" t="s">
        <v>39</v>
      </c>
      <c r="D23" s="35"/>
      <c r="E23" s="36" t="n">
        <v>8241</v>
      </c>
      <c r="F23" s="37" t="n">
        <v>44386</v>
      </c>
      <c r="G23" s="38" t="n">
        <v>0</v>
      </c>
      <c r="H23" s="39" t="n">
        <v>0</v>
      </c>
      <c r="I23" s="43"/>
      <c r="J23" s="8"/>
    </row>
    <row r="24" s="34" customFormat="true" ht="8.25" hidden="false" customHeight="true" outlineLevel="0" collapsed="false">
      <c r="A24" s="44"/>
      <c r="B24" s="45"/>
      <c r="C24" s="45"/>
      <c r="D24" s="46"/>
      <c r="E24" s="47"/>
      <c r="F24" s="46"/>
      <c r="G24" s="45"/>
      <c r="H24" s="48"/>
      <c r="I24" s="49"/>
      <c r="J24" s="45"/>
    </row>
    <row r="25" s="34" customFormat="true" ht="3.75" hidden="false" customHeight="true" outlineLevel="0" collapsed="false">
      <c r="A25" s="41"/>
      <c r="I25" s="41"/>
    </row>
    <row r="26" s="52" customFormat="true" ht="20.25" hidden="false" customHeight="true" outlineLevel="0" collapsed="false">
      <c r="A26" s="50" t="s">
        <v>40</v>
      </c>
      <c r="B26" s="50"/>
      <c r="C26" s="50"/>
      <c r="D26" s="50"/>
      <c r="E26" s="51"/>
      <c r="F26" s="51"/>
      <c r="G26" s="51"/>
      <c r="H26" s="51"/>
      <c r="I26" s="50"/>
      <c r="J26" s="50"/>
    </row>
    <row r="27" s="52" customFormat="true" ht="15.75" hidden="false" customHeight="true" outlineLevel="0" collapsed="false">
      <c r="A27" s="50" t="s">
        <v>41</v>
      </c>
      <c r="B27" s="50"/>
      <c r="C27" s="50"/>
      <c r="D27" s="50"/>
      <c r="E27" s="50"/>
      <c r="F27" s="50"/>
      <c r="G27" s="50"/>
      <c r="H27" s="50"/>
      <c r="I27" s="50"/>
      <c r="J27" s="50"/>
    </row>
    <row r="28" s="52" customFormat="true" ht="18.75" hidden="false" customHeight="true" outlineLevel="0" collapsed="false">
      <c r="A28" s="53" t="s">
        <v>42</v>
      </c>
      <c r="B28" s="50"/>
      <c r="C28" s="50"/>
      <c r="D28" s="50"/>
      <c r="E28" s="50"/>
      <c r="F28" s="50"/>
      <c r="G28" s="50"/>
      <c r="H28" s="50"/>
      <c r="I28" s="50"/>
      <c r="J28" s="50"/>
    </row>
    <row r="29" s="52" customFormat="true" ht="18" hidden="false" customHeight="false" outlineLevel="0" collapsed="false">
      <c r="A29" s="50" t="s">
        <v>43</v>
      </c>
      <c r="B29" s="50"/>
      <c r="C29" s="50"/>
      <c r="D29" s="50"/>
      <c r="E29" s="50"/>
      <c r="F29" s="50"/>
      <c r="G29" s="50"/>
      <c r="H29" s="50"/>
      <c r="I29" s="50"/>
      <c r="J29" s="50"/>
    </row>
    <row r="30" s="34" customFormat="true" ht="18.75" hidden="false" customHeight="false" outlineLevel="0" collapsed="false">
      <c r="A30" s="8"/>
      <c r="E30" s="8"/>
      <c r="F30" s="8"/>
      <c r="G30" s="8"/>
      <c r="H30" s="8"/>
      <c r="I30" s="8"/>
      <c r="J30" s="8"/>
    </row>
    <row r="31" customFormat="false" ht="21" hidden="false" customHeight="false" outlineLevel="0" collapsed="false">
      <c r="A31" s="8"/>
      <c r="J31" s="54"/>
    </row>
    <row r="32" customFormat="false" ht="21" hidden="false" customHeight="false" outlineLevel="0" collapsed="false">
      <c r="A32" s="8"/>
    </row>
    <row r="33" customFormat="false" ht="21" hidden="false" customHeight="false" outlineLevel="0" collapsed="false">
      <c r="A33" s="8"/>
    </row>
  </sheetData>
  <mergeCells count="4">
    <mergeCell ref="A5:D8"/>
    <mergeCell ref="E5:F6"/>
    <mergeCell ref="G5:H6"/>
    <mergeCell ref="I5:J8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9.140625" defaultRowHeight="18" zeroHeight="false" outlineLevelRow="0" outlineLevelCol="0"/>
  <cols>
    <col collapsed="false" customWidth="true" hidden="false" outlineLevel="0" max="1" min="1" style="199" width="21.14"/>
    <col collapsed="false" customWidth="true" hidden="false" outlineLevel="0" max="2" min="2" style="200" width="8.71"/>
    <col collapsed="false" customWidth="false" hidden="false" outlineLevel="0" max="4" min="3" style="201" width="9.14"/>
    <col collapsed="false" customWidth="true" hidden="false" outlineLevel="0" max="5" min="5" style="201" width="8.71"/>
    <col collapsed="false" customWidth="false" hidden="false" outlineLevel="0" max="6" min="6" style="200" width="9.14"/>
    <col collapsed="false" customWidth="true" hidden="false" outlineLevel="0" max="7" min="7" style="201" width="9.56"/>
    <col collapsed="false" customWidth="true" hidden="false" outlineLevel="0" max="8" min="8" style="200" width="8.99"/>
    <col collapsed="false" customWidth="false" hidden="false" outlineLevel="0" max="9" min="9" style="201" width="9.14"/>
    <col collapsed="false" customWidth="true" hidden="false" outlineLevel="0" max="10" min="10" style="201" width="9.56"/>
    <col collapsed="false" customWidth="true" hidden="false" outlineLevel="0" max="11" min="11" style="201" width="11.28"/>
    <col collapsed="false" customWidth="true" hidden="false" outlineLevel="0" max="12" min="12" style="201" width="11.14"/>
    <col collapsed="false" customWidth="true" hidden="false" outlineLevel="0" max="13" min="13" style="199" width="16.14"/>
    <col collapsed="false" customWidth="false" hidden="false" outlineLevel="0" max="257" min="14" style="199" width="9.14"/>
  </cols>
  <sheetData>
    <row r="1" s="1" customFormat="true" ht="22.5" hidden="false" customHeight="true" outlineLevel="0" collapsed="false">
      <c r="A1" s="85" t="s">
        <v>262</v>
      </c>
      <c r="B1" s="170"/>
      <c r="C1" s="86"/>
      <c r="D1" s="86"/>
      <c r="E1" s="86"/>
      <c r="F1" s="170"/>
      <c r="G1" s="86"/>
      <c r="H1" s="170"/>
      <c r="I1" s="86"/>
      <c r="J1" s="86"/>
      <c r="K1" s="86"/>
      <c r="L1" s="86"/>
      <c r="M1" s="198"/>
    </row>
    <row r="2" s="1" customFormat="true" ht="21.75" hidden="false" customHeight="true" outlineLevel="0" collapsed="false">
      <c r="A2" s="85" t="s">
        <v>263</v>
      </c>
      <c r="B2" s="170"/>
      <c r="C2" s="86"/>
      <c r="D2" s="86"/>
      <c r="E2" s="86"/>
      <c r="F2" s="170"/>
      <c r="G2" s="86"/>
      <c r="H2" s="170"/>
      <c r="I2" s="86"/>
      <c r="J2" s="86"/>
      <c r="K2" s="86"/>
      <c r="L2" s="86"/>
    </row>
    <row r="3" s="1" customFormat="true" ht="18.75" hidden="false" customHeight="true" outlineLevel="0" collapsed="false">
      <c r="A3" s="88" t="s">
        <v>264</v>
      </c>
      <c r="B3" s="79"/>
      <c r="C3" s="89"/>
      <c r="D3" s="89"/>
      <c r="E3" s="89"/>
      <c r="F3" s="79"/>
      <c r="G3" s="89"/>
      <c r="H3" s="79"/>
      <c r="I3" s="89"/>
      <c r="J3" s="89"/>
      <c r="K3" s="89"/>
      <c r="L3" s="89"/>
      <c r="M3" s="2"/>
    </row>
    <row r="4" s="1" customFormat="true" ht="20.25" hidden="false" customHeight="true" outlineLevel="0" collapsed="false">
      <c r="A4" s="88" t="s">
        <v>265</v>
      </c>
      <c r="B4" s="79"/>
      <c r="C4" s="89"/>
      <c r="D4" s="89"/>
      <c r="E4" s="89"/>
      <c r="F4" s="79"/>
      <c r="G4" s="89"/>
      <c r="H4" s="79"/>
      <c r="I4" s="89"/>
      <c r="J4" s="89"/>
      <c r="K4" s="89"/>
      <c r="L4" s="89"/>
      <c r="M4" s="2"/>
    </row>
    <row r="5" customFormat="false" ht="1.5" hidden="false" customHeight="true" outlineLevel="0" collapsed="false"/>
    <row r="6" s="166" customFormat="true" ht="20.25" hidden="false" customHeight="true" outlineLevel="0" collapsed="false">
      <c r="A6" s="202" t="s">
        <v>266</v>
      </c>
      <c r="B6" s="203" t="s">
        <v>267</v>
      </c>
      <c r="C6" s="203"/>
      <c r="D6" s="203"/>
      <c r="E6" s="203" t="s">
        <v>268</v>
      </c>
      <c r="F6" s="203"/>
      <c r="G6" s="203"/>
      <c r="H6" s="203" t="s">
        <v>269</v>
      </c>
      <c r="I6" s="203"/>
      <c r="J6" s="203"/>
      <c r="K6" s="204"/>
      <c r="L6" s="205" t="s">
        <v>270</v>
      </c>
      <c r="M6" s="206"/>
    </row>
    <row r="7" s="166" customFormat="true" ht="17.25" hidden="false" customHeight="true" outlineLevel="0" collapsed="false">
      <c r="A7" s="202"/>
      <c r="B7" s="207" t="s">
        <v>271</v>
      </c>
      <c r="C7" s="207"/>
      <c r="D7" s="207"/>
      <c r="E7" s="207" t="s">
        <v>272</v>
      </c>
      <c r="F7" s="207"/>
      <c r="G7" s="207"/>
      <c r="H7" s="207" t="s">
        <v>225</v>
      </c>
      <c r="I7" s="207"/>
      <c r="J7" s="207"/>
      <c r="K7" s="208" t="s">
        <v>273</v>
      </c>
      <c r="L7" s="209" t="s">
        <v>274</v>
      </c>
      <c r="M7" s="210"/>
    </row>
    <row r="8" s="166" customFormat="true" ht="19.5" hidden="false" customHeight="true" outlineLevel="0" collapsed="false">
      <c r="A8" s="202"/>
      <c r="B8" s="211" t="s">
        <v>50</v>
      </c>
      <c r="C8" s="212" t="s">
        <v>275</v>
      </c>
      <c r="D8" s="213" t="s">
        <v>276</v>
      </c>
      <c r="E8" s="211" t="s">
        <v>50</v>
      </c>
      <c r="F8" s="212" t="s">
        <v>275</v>
      </c>
      <c r="G8" s="213" t="s">
        <v>276</v>
      </c>
      <c r="H8" s="211" t="s">
        <v>50</v>
      </c>
      <c r="I8" s="212" t="s">
        <v>275</v>
      </c>
      <c r="J8" s="213" t="s">
        <v>276</v>
      </c>
      <c r="K8" s="214" t="s">
        <v>277</v>
      </c>
      <c r="L8" s="215" t="s">
        <v>278</v>
      </c>
      <c r="M8" s="216" t="s">
        <v>279</v>
      </c>
    </row>
    <row r="9" s="166" customFormat="true" ht="17.25" hidden="false" customHeight="true" outlineLevel="0" collapsed="false">
      <c r="A9" s="202"/>
      <c r="B9" s="217" t="s">
        <v>60</v>
      </c>
      <c r="C9" s="218" t="s">
        <v>280</v>
      </c>
      <c r="D9" s="214" t="s">
        <v>281</v>
      </c>
      <c r="E9" s="217" t="s">
        <v>60</v>
      </c>
      <c r="F9" s="218" t="s">
        <v>280</v>
      </c>
      <c r="G9" s="214" t="s">
        <v>281</v>
      </c>
      <c r="H9" s="217" t="s">
        <v>60</v>
      </c>
      <c r="I9" s="218" t="s">
        <v>280</v>
      </c>
      <c r="J9" s="214" t="s">
        <v>281</v>
      </c>
      <c r="K9" s="214" t="s">
        <v>282</v>
      </c>
      <c r="L9" s="215" t="s">
        <v>283</v>
      </c>
      <c r="M9" s="219" t="s">
        <v>284</v>
      </c>
    </row>
    <row r="10" s="166" customFormat="true" ht="5.25" hidden="false" customHeight="true" outlineLevel="0" collapsed="false">
      <c r="A10" s="202"/>
      <c r="B10" s="220"/>
      <c r="C10" s="221"/>
      <c r="D10" s="222"/>
      <c r="E10" s="223"/>
      <c r="F10" s="224"/>
      <c r="G10" s="222"/>
      <c r="H10" s="220"/>
      <c r="I10" s="224"/>
      <c r="J10" s="225"/>
      <c r="K10" s="226"/>
      <c r="L10" s="226"/>
      <c r="M10" s="227"/>
    </row>
    <row r="11" s="239" customFormat="true" ht="19.5" hidden="false" customHeight="true" outlineLevel="0" collapsed="false">
      <c r="A11" s="228" t="s">
        <v>285</v>
      </c>
      <c r="B11" s="229" t="n">
        <v>21164</v>
      </c>
      <c r="C11" s="230" t="n">
        <v>21164</v>
      </c>
      <c r="D11" s="231" t="n">
        <v>0</v>
      </c>
      <c r="E11" s="232" t="n">
        <v>0</v>
      </c>
      <c r="F11" s="233" t="n">
        <v>0</v>
      </c>
      <c r="G11" s="234" t="n">
        <v>0</v>
      </c>
      <c r="H11" s="229" t="n">
        <f aca="false">B11-E11</f>
        <v>21164</v>
      </c>
      <c r="I11" s="230" t="n">
        <f aca="false">C11-F11</f>
        <v>21164</v>
      </c>
      <c r="J11" s="235" t="n">
        <f aca="false">D11-G11</f>
        <v>0</v>
      </c>
      <c r="K11" s="236" t="n">
        <f aca="false">L11*I11/1000</f>
        <v>21164</v>
      </c>
      <c r="L11" s="237" t="n">
        <v>1000</v>
      </c>
      <c r="M11" s="238" t="s">
        <v>286</v>
      </c>
    </row>
    <row r="12" s="239" customFormat="true" ht="19.5" hidden="false" customHeight="true" outlineLevel="0" collapsed="false">
      <c r="A12" s="228" t="s">
        <v>287</v>
      </c>
      <c r="B12" s="240" t="n">
        <v>30</v>
      </c>
      <c r="C12" s="241" t="n">
        <v>30</v>
      </c>
      <c r="D12" s="242" t="n">
        <f aca="false">B12-C12</f>
        <v>0</v>
      </c>
      <c r="E12" s="234" t="n">
        <v>0</v>
      </c>
      <c r="F12" s="243" t="n">
        <v>0</v>
      </c>
      <c r="G12" s="234" t="n">
        <v>0</v>
      </c>
      <c r="H12" s="240" t="n">
        <f aca="false">B12-E12</f>
        <v>30</v>
      </c>
      <c r="I12" s="241" t="n">
        <f aca="false">C12-F12</f>
        <v>30</v>
      </c>
      <c r="J12" s="244" t="n">
        <f aca="false">D12-G12</f>
        <v>0</v>
      </c>
      <c r="K12" s="245" t="n">
        <f aca="false">L12*I12/1000</f>
        <v>39</v>
      </c>
      <c r="L12" s="246" t="n">
        <v>1300</v>
      </c>
      <c r="M12" s="238" t="s">
        <v>288</v>
      </c>
    </row>
    <row r="13" s="166" customFormat="true" ht="19.5" hidden="false" customHeight="true" outlineLevel="0" collapsed="false">
      <c r="A13" s="247" t="s">
        <v>289</v>
      </c>
      <c r="B13" s="248" t="n">
        <v>1031</v>
      </c>
      <c r="C13" s="249" t="n">
        <v>1031</v>
      </c>
      <c r="D13" s="242" t="n">
        <f aca="false">B13-C13</f>
        <v>0</v>
      </c>
      <c r="E13" s="232" t="n">
        <v>0</v>
      </c>
      <c r="F13" s="243" t="n">
        <v>0</v>
      </c>
      <c r="G13" s="234" t="n">
        <v>0</v>
      </c>
      <c r="H13" s="240" t="n">
        <f aca="false">B13-E13</f>
        <v>1031</v>
      </c>
      <c r="I13" s="241" t="n">
        <f aca="false">C13-F13</f>
        <v>1031</v>
      </c>
      <c r="J13" s="244" t="n">
        <f aca="false">D13-G13</f>
        <v>0</v>
      </c>
      <c r="K13" s="245" t="n">
        <f aca="false">L13*I13/1000</f>
        <v>2422.85</v>
      </c>
      <c r="L13" s="246" t="n">
        <v>2350</v>
      </c>
      <c r="M13" s="165" t="s">
        <v>290</v>
      </c>
    </row>
    <row r="14" s="166" customFormat="true" ht="19.5" hidden="false" customHeight="true" outlineLevel="0" collapsed="false">
      <c r="A14" s="247" t="s">
        <v>291</v>
      </c>
      <c r="B14" s="248" t="n">
        <v>28575</v>
      </c>
      <c r="C14" s="249" t="n">
        <v>28575</v>
      </c>
      <c r="D14" s="242" t="n">
        <f aca="false">B14-C14</f>
        <v>0</v>
      </c>
      <c r="E14" s="232" t="n">
        <v>0</v>
      </c>
      <c r="F14" s="243" t="n">
        <v>0</v>
      </c>
      <c r="G14" s="234" t="n">
        <v>0</v>
      </c>
      <c r="H14" s="240" t="n">
        <f aca="false">B14-E14</f>
        <v>28575</v>
      </c>
      <c r="I14" s="241" t="n">
        <f aca="false">C14-F14</f>
        <v>28575</v>
      </c>
      <c r="J14" s="244" t="n">
        <f aca="false">D14-G14</f>
        <v>0</v>
      </c>
      <c r="K14" s="245" t="n">
        <f aca="false">L14*I14/1000</f>
        <v>24288.75</v>
      </c>
      <c r="L14" s="246" t="n">
        <v>850</v>
      </c>
      <c r="M14" s="165" t="s">
        <v>292</v>
      </c>
    </row>
    <row r="15" s="166" customFormat="true" ht="19.5" hidden="false" customHeight="true" outlineLevel="0" collapsed="false">
      <c r="A15" s="247" t="s">
        <v>293</v>
      </c>
      <c r="B15" s="248" t="n">
        <v>3150</v>
      </c>
      <c r="C15" s="249" t="n">
        <v>3150</v>
      </c>
      <c r="D15" s="242" t="n">
        <f aca="false">B15-C15</f>
        <v>0</v>
      </c>
      <c r="E15" s="232" t="n">
        <v>0</v>
      </c>
      <c r="F15" s="243" t="n">
        <v>0</v>
      </c>
      <c r="G15" s="234" t="n">
        <v>0</v>
      </c>
      <c r="H15" s="240" t="n">
        <f aca="false">B15-E15</f>
        <v>3150</v>
      </c>
      <c r="I15" s="241" t="n">
        <f aca="false">C15-F15</f>
        <v>3150</v>
      </c>
      <c r="J15" s="244" t="n">
        <f aca="false">D15-G15</f>
        <v>0</v>
      </c>
      <c r="K15" s="245" t="n">
        <f aca="false">L15*I15/1000</f>
        <v>3465</v>
      </c>
      <c r="L15" s="246" t="n">
        <v>1100</v>
      </c>
      <c r="M15" s="165" t="s">
        <v>294</v>
      </c>
    </row>
    <row r="16" s="166" customFormat="true" ht="19.5" hidden="false" customHeight="true" outlineLevel="0" collapsed="false">
      <c r="A16" s="247" t="s">
        <v>295</v>
      </c>
      <c r="B16" s="248" t="n">
        <v>1059</v>
      </c>
      <c r="C16" s="249" t="n">
        <v>1059</v>
      </c>
      <c r="D16" s="242" t="n">
        <f aca="false">B16-C16</f>
        <v>0</v>
      </c>
      <c r="E16" s="232" t="n">
        <v>0</v>
      </c>
      <c r="F16" s="243" t="n">
        <v>0</v>
      </c>
      <c r="G16" s="234" t="n">
        <v>0</v>
      </c>
      <c r="H16" s="240" t="n">
        <f aca="false">B16-E16</f>
        <v>1059</v>
      </c>
      <c r="I16" s="241" t="n">
        <f aca="false">C16-F16</f>
        <v>1059</v>
      </c>
      <c r="J16" s="244" t="n">
        <f aca="false">D16-G16</f>
        <v>0</v>
      </c>
      <c r="K16" s="245" t="n">
        <f aca="false">L16*I16/1000</f>
        <v>2631.615</v>
      </c>
      <c r="L16" s="246" t="n">
        <v>2485</v>
      </c>
      <c r="M16" s="165" t="s">
        <v>296</v>
      </c>
    </row>
    <row r="17" s="166" customFormat="true" ht="19.5" hidden="false" customHeight="true" outlineLevel="0" collapsed="false">
      <c r="A17" s="247" t="s">
        <v>297</v>
      </c>
      <c r="B17" s="248" t="n">
        <v>967</v>
      </c>
      <c r="C17" s="249" t="n">
        <v>967</v>
      </c>
      <c r="D17" s="242" t="n">
        <f aca="false">B17-C17</f>
        <v>0</v>
      </c>
      <c r="E17" s="232" t="n">
        <v>0</v>
      </c>
      <c r="F17" s="243" t="n">
        <v>0</v>
      </c>
      <c r="G17" s="234" t="n">
        <v>0</v>
      </c>
      <c r="H17" s="240" t="n">
        <f aca="false">B17-E17</f>
        <v>967</v>
      </c>
      <c r="I17" s="241" t="n">
        <f aca="false">C17-F17</f>
        <v>967</v>
      </c>
      <c r="J17" s="244" t="n">
        <f aca="false">D17-G17</f>
        <v>0</v>
      </c>
      <c r="K17" s="245" t="n">
        <f aca="false">L17*I17/1000</f>
        <v>2804.3</v>
      </c>
      <c r="L17" s="246" t="n">
        <v>2900</v>
      </c>
      <c r="M17" s="165" t="s">
        <v>298</v>
      </c>
    </row>
    <row r="18" s="166" customFormat="true" ht="19.5" hidden="false" customHeight="true" outlineLevel="0" collapsed="false">
      <c r="A18" s="247" t="s">
        <v>299</v>
      </c>
      <c r="B18" s="248" t="n">
        <v>225</v>
      </c>
      <c r="C18" s="249" t="n">
        <v>225</v>
      </c>
      <c r="D18" s="242" t="n">
        <f aca="false">B18-C18</f>
        <v>0</v>
      </c>
      <c r="E18" s="232" t="n">
        <v>0</v>
      </c>
      <c r="F18" s="243" t="n">
        <v>0</v>
      </c>
      <c r="G18" s="234" t="n">
        <v>0</v>
      </c>
      <c r="H18" s="240" t="n">
        <f aca="false">B18-E18</f>
        <v>225</v>
      </c>
      <c r="I18" s="241" t="n">
        <f aca="false">C18-F18</f>
        <v>225</v>
      </c>
      <c r="J18" s="244" t="n">
        <f aca="false">D18-G18</f>
        <v>0</v>
      </c>
      <c r="K18" s="245" t="n">
        <f aca="false">L18*I18/1000</f>
        <v>211.05</v>
      </c>
      <c r="L18" s="246" t="n">
        <v>938</v>
      </c>
      <c r="M18" s="165" t="s">
        <v>300</v>
      </c>
    </row>
    <row r="19" s="166" customFormat="true" ht="19.5" hidden="false" customHeight="true" outlineLevel="0" collapsed="false">
      <c r="A19" s="247" t="s">
        <v>301</v>
      </c>
      <c r="B19" s="248" t="n">
        <v>9098</v>
      </c>
      <c r="C19" s="249" t="n">
        <v>9098</v>
      </c>
      <c r="D19" s="242" t="n">
        <f aca="false">B19-C19</f>
        <v>0</v>
      </c>
      <c r="E19" s="232" t="n">
        <v>0</v>
      </c>
      <c r="F19" s="243" t="n">
        <v>0</v>
      </c>
      <c r="G19" s="234" t="n">
        <v>0</v>
      </c>
      <c r="H19" s="240" t="n">
        <f aca="false">B19-E19</f>
        <v>9098</v>
      </c>
      <c r="I19" s="241" t="n">
        <f aca="false">C19-F19</f>
        <v>9098</v>
      </c>
      <c r="J19" s="244" t="n">
        <f aca="false">D19-G19</f>
        <v>0</v>
      </c>
      <c r="K19" s="245" t="n">
        <f aca="false">L19*I19/1000</f>
        <v>16376.4</v>
      </c>
      <c r="L19" s="246" t="n">
        <v>1800</v>
      </c>
      <c r="M19" s="165" t="s">
        <v>302</v>
      </c>
    </row>
    <row r="20" s="166" customFormat="true" ht="19.5" hidden="false" customHeight="true" outlineLevel="0" collapsed="false">
      <c r="A20" s="247" t="s">
        <v>303</v>
      </c>
      <c r="B20" s="248" t="n">
        <v>800</v>
      </c>
      <c r="C20" s="249" t="n">
        <v>800</v>
      </c>
      <c r="D20" s="242" t="n">
        <f aca="false">B20-C20</f>
        <v>0</v>
      </c>
      <c r="E20" s="232" t="n">
        <v>0</v>
      </c>
      <c r="F20" s="243" t="n">
        <v>0</v>
      </c>
      <c r="G20" s="234" t="n">
        <v>0</v>
      </c>
      <c r="H20" s="240" t="n">
        <f aca="false">B20-E20</f>
        <v>800</v>
      </c>
      <c r="I20" s="241" t="n">
        <f aca="false">C20-F20</f>
        <v>800</v>
      </c>
      <c r="J20" s="244" t="n">
        <f aca="false">D20-G20</f>
        <v>0</v>
      </c>
      <c r="K20" s="245" t="n">
        <f aca="false">L20*I20/1000</f>
        <v>488</v>
      </c>
      <c r="L20" s="246" t="n">
        <v>610</v>
      </c>
      <c r="M20" s="165" t="s">
        <v>304</v>
      </c>
    </row>
    <row r="21" s="166" customFormat="true" ht="19.5" hidden="false" customHeight="true" outlineLevel="0" collapsed="false">
      <c r="A21" s="247" t="s">
        <v>305</v>
      </c>
      <c r="B21" s="248" t="n">
        <v>2147</v>
      </c>
      <c r="C21" s="249" t="n">
        <v>2147</v>
      </c>
      <c r="D21" s="242" t="n">
        <f aca="false">B21-C21</f>
        <v>0</v>
      </c>
      <c r="E21" s="232" t="n">
        <v>0</v>
      </c>
      <c r="F21" s="243" t="n">
        <v>0</v>
      </c>
      <c r="G21" s="234" t="n">
        <v>0</v>
      </c>
      <c r="H21" s="240" t="n">
        <f aca="false">B21-E21</f>
        <v>2147</v>
      </c>
      <c r="I21" s="241" t="n">
        <f aca="false">C21-F21</f>
        <v>2147</v>
      </c>
      <c r="J21" s="244" t="n">
        <f aca="false">D21-G21</f>
        <v>0</v>
      </c>
      <c r="K21" s="245" t="n">
        <f aca="false">L21*I21/1000</f>
        <v>5367.5</v>
      </c>
      <c r="L21" s="246" t="n">
        <v>2500</v>
      </c>
      <c r="M21" s="165" t="s">
        <v>306</v>
      </c>
    </row>
    <row r="22" s="166" customFormat="true" ht="19.5" hidden="false" customHeight="true" outlineLevel="0" collapsed="false">
      <c r="A22" s="247" t="s">
        <v>307</v>
      </c>
      <c r="B22" s="248" t="n">
        <v>12529</v>
      </c>
      <c r="C22" s="249" t="n">
        <v>12529</v>
      </c>
      <c r="D22" s="242" t="n">
        <f aca="false">B22-C22</f>
        <v>0</v>
      </c>
      <c r="E22" s="232" t="n">
        <v>0</v>
      </c>
      <c r="F22" s="243" t="n">
        <v>0</v>
      </c>
      <c r="G22" s="234" t="n">
        <v>0</v>
      </c>
      <c r="H22" s="240" t="n">
        <f aca="false">B22-E22</f>
        <v>12529</v>
      </c>
      <c r="I22" s="241" t="n">
        <f aca="false">C22-F22</f>
        <v>12529</v>
      </c>
      <c r="J22" s="244" t="n">
        <f aca="false">D22-G22</f>
        <v>0</v>
      </c>
      <c r="K22" s="245" t="n">
        <f aca="false">L22*I22/1000</f>
        <v>18793.5</v>
      </c>
      <c r="L22" s="246" t="n">
        <v>1500</v>
      </c>
      <c r="M22" s="165" t="s">
        <v>308</v>
      </c>
    </row>
    <row r="23" s="166" customFormat="true" ht="19.5" hidden="false" customHeight="true" outlineLevel="0" collapsed="false">
      <c r="A23" s="247" t="s">
        <v>309</v>
      </c>
      <c r="B23" s="248" t="n">
        <v>1292</v>
      </c>
      <c r="C23" s="249" t="n">
        <v>1292</v>
      </c>
      <c r="D23" s="242" t="n">
        <f aca="false">B23-C23</f>
        <v>0</v>
      </c>
      <c r="E23" s="232" t="n">
        <v>0</v>
      </c>
      <c r="F23" s="243" t="n">
        <v>0</v>
      </c>
      <c r="G23" s="234" t="n">
        <v>0</v>
      </c>
      <c r="H23" s="240" t="n">
        <f aca="false">B23-E23</f>
        <v>1292</v>
      </c>
      <c r="I23" s="241" t="n">
        <f aca="false">C23-F23</f>
        <v>1292</v>
      </c>
      <c r="J23" s="244" t="n">
        <f aca="false">D23-G23</f>
        <v>0</v>
      </c>
      <c r="K23" s="245" t="n">
        <f aca="false">L23*I23/1000</f>
        <v>1421.2</v>
      </c>
      <c r="L23" s="246" t="n">
        <v>1100</v>
      </c>
      <c r="M23" s="165" t="s">
        <v>310</v>
      </c>
    </row>
    <row r="24" s="166" customFormat="true" ht="19.5" hidden="false" customHeight="true" outlineLevel="0" collapsed="false">
      <c r="A24" s="247" t="s">
        <v>311</v>
      </c>
      <c r="B24" s="248" t="n">
        <v>7</v>
      </c>
      <c r="C24" s="249" t="n">
        <v>7</v>
      </c>
      <c r="D24" s="242" t="n">
        <f aca="false">B24-C24</f>
        <v>0</v>
      </c>
      <c r="E24" s="232" t="n">
        <v>0</v>
      </c>
      <c r="F24" s="243" t="n">
        <v>0</v>
      </c>
      <c r="G24" s="234" t="n">
        <v>0</v>
      </c>
      <c r="H24" s="240" t="n">
        <f aca="false">B24-E24</f>
        <v>7</v>
      </c>
      <c r="I24" s="241" t="n">
        <f aca="false">C24-F24</f>
        <v>7</v>
      </c>
      <c r="J24" s="244" t="n">
        <f aca="false">D24-G24</f>
        <v>0</v>
      </c>
      <c r="K24" s="245" t="n">
        <f aca="false">L24*I24/1000</f>
        <v>9.884</v>
      </c>
      <c r="L24" s="246" t="n">
        <v>1412</v>
      </c>
      <c r="M24" s="165" t="s">
        <v>312</v>
      </c>
    </row>
    <row r="25" s="165" customFormat="true" ht="19.5" hidden="false" customHeight="true" outlineLevel="0" collapsed="false">
      <c r="A25" s="247" t="s">
        <v>313</v>
      </c>
      <c r="B25" s="248" t="n">
        <v>1131</v>
      </c>
      <c r="C25" s="249" t="n">
        <v>1131</v>
      </c>
      <c r="D25" s="242" t="n">
        <f aca="false">B25-C25</f>
        <v>0</v>
      </c>
      <c r="E25" s="232" t="n">
        <v>0</v>
      </c>
      <c r="F25" s="243" t="n">
        <v>0</v>
      </c>
      <c r="G25" s="234" t="n">
        <v>0</v>
      </c>
      <c r="H25" s="240" t="n">
        <f aca="false">B25-E25</f>
        <v>1131</v>
      </c>
      <c r="I25" s="241" t="n">
        <f aca="false">C25-F25</f>
        <v>1131</v>
      </c>
      <c r="J25" s="244" t="n">
        <f aca="false">D25-G25</f>
        <v>0</v>
      </c>
      <c r="K25" s="245" t="n">
        <f aca="false">L25*I25/1000</f>
        <v>2488.2</v>
      </c>
      <c r="L25" s="246" t="n">
        <v>2200</v>
      </c>
      <c r="M25" s="165" t="s">
        <v>314</v>
      </c>
    </row>
    <row r="26" s="165" customFormat="true" ht="19.5" hidden="false" customHeight="true" outlineLevel="0" collapsed="false">
      <c r="A26" s="250" t="s">
        <v>315</v>
      </c>
      <c r="B26" s="251" t="n">
        <v>1028</v>
      </c>
      <c r="C26" s="252" t="n">
        <v>1028</v>
      </c>
      <c r="D26" s="253" t="n">
        <f aca="false">B26-C26</f>
        <v>0</v>
      </c>
      <c r="E26" s="128" t="n">
        <v>0</v>
      </c>
      <c r="F26" s="129" t="n">
        <v>0</v>
      </c>
      <c r="G26" s="254" t="n">
        <v>0</v>
      </c>
      <c r="H26" s="251" t="n">
        <f aca="false">B26-E26</f>
        <v>1028</v>
      </c>
      <c r="I26" s="252" t="n">
        <f aca="false">C26-F26</f>
        <v>1028</v>
      </c>
      <c r="J26" s="255" t="n">
        <f aca="false">D26-G26</f>
        <v>0</v>
      </c>
      <c r="K26" s="256" t="n">
        <f aca="false">L26*I26/1000</f>
        <v>273.448</v>
      </c>
      <c r="L26" s="257" t="n">
        <v>266</v>
      </c>
      <c r="M26" s="258" t="s">
        <v>316</v>
      </c>
    </row>
    <row r="27" s="165" customFormat="true" ht="22.5" hidden="false" customHeight="true" outlineLevel="0" collapsed="false">
      <c r="A27" s="154" t="s">
        <v>168</v>
      </c>
      <c r="B27" s="259"/>
      <c r="C27" s="260"/>
      <c r="D27" s="260"/>
      <c r="F27" s="259"/>
      <c r="G27" s="260"/>
      <c r="H27" s="259"/>
      <c r="I27" s="260"/>
      <c r="J27" s="260"/>
      <c r="K27" s="261"/>
      <c r="L27" s="261"/>
    </row>
    <row r="28" s="262" customFormat="true" ht="18" hidden="false" customHeight="true" outlineLevel="0" collapsed="false">
      <c r="A28" s="155" t="s">
        <v>169</v>
      </c>
      <c r="B28" s="200"/>
      <c r="C28" s="201"/>
      <c r="D28" s="201"/>
      <c r="F28" s="200"/>
      <c r="G28" s="201"/>
      <c r="H28" s="200"/>
      <c r="I28" s="201"/>
      <c r="J28" s="201"/>
      <c r="K28" s="201"/>
      <c r="L28" s="201"/>
      <c r="M28" s="199"/>
    </row>
    <row r="29" customFormat="false" ht="17.25" hidden="false" customHeight="true" outlineLevel="0" collapsed="false"/>
  </sheetData>
  <mergeCells count="7">
    <mergeCell ref="A6:A10"/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3.56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6.56"/>
    <col collapsed="false" customWidth="true" hidden="false" outlineLevel="0" max="8" min="8" style="1" width="6.99"/>
    <col collapsed="false" customWidth="true" hidden="false" outlineLevel="0" max="9" min="9" style="1" width="6.14"/>
    <col collapsed="false" customWidth="true" hidden="false" outlineLevel="0" max="10" min="10" style="1" width="6.99"/>
    <col collapsed="false" customWidth="true" hidden="false" outlineLevel="0" max="11" min="11" style="1" width="6.42"/>
    <col collapsed="false" customWidth="true" hidden="false" outlineLevel="0" max="12" min="12" style="1" width="7.99"/>
    <col collapsed="false" customWidth="true" hidden="false" outlineLevel="0" max="13" min="13" style="1" width="7.85"/>
    <col collapsed="false" customWidth="true" hidden="false" outlineLevel="0" max="14" min="14" style="1" width="11.85"/>
    <col collapsed="false" customWidth="true" hidden="false" outlineLevel="0" max="15" min="15" style="1" width="6.28"/>
    <col collapsed="false" customWidth="true" hidden="false" outlineLevel="0" max="16" min="16" style="1" width="6.99"/>
    <col collapsed="false" customWidth="true" hidden="false" outlineLevel="0" max="18" min="17" style="1" width="6.14"/>
    <col collapsed="false" customWidth="true" hidden="false" outlineLevel="0" max="19" min="19" style="1" width="0.99"/>
    <col collapsed="false" customWidth="true" hidden="false" outlineLevel="0" max="20" min="20" style="1" width="22.28"/>
    <col collapsed="false" customWidth="true" hidden="false" outlineLevel="0" max="21" min="21" style="2" width="5.42"/>
    <col collapsed="false" customWidth="false" hidden="false" outlineLevel="0" max="257" min="22" style="2" width="9.14"/>
  </cols>
  <sheetData>
    <row r="2" s="6" customFormat="true" ht="28.5" hidden="false" customHeight="true" outlineLevel="0" collapsed="false">
      <c r="A2" s="3"/>
      <c r="B2" s="4" t="s">
        <v>317</v>
      </c>
      <c r="D2" s="3"/>
      <c r="E2" s="3"/>
      <c r="F2" s="3"/>
      <c r="G2" s="3"/>
      <c r="H2" s="3"/>
      <c r="I2" s="3"/>
      <c r="J2" s="263"/>
      <c r="K2" s="3"/>
      <c r="L2" s="3"/>
      <c r="M2" s="3"/>
      <c r="N2" s="3"/>
      <c r="O2" s="3"/>
      <c r="P2" s="3"/>
      <c r="Q2" s="3"/>
      <c r="R2" s="3"/>
      <c r="S2" s="1"/>
      <c r="T2" s="1"/>
    </row>
    <row r="3" s="9" customFormat="true" ht="21.75" hidden="false" customHeight="true" outlineLevel="0" collapsed="false">
      <c r="A3" s="7"/>
      <c r="B3" s="264" t="s">
        <v>318</v>
      </c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7"/>
      <c r="N3" s="7"/>
      <c r="O3" s="7"/>
      <c r="P3" s="7"/>
      <c r="Q3" s="7"/>
      <c r="R3" s="7"/>
      <c r="S3" s="8"/>
      <c r="T3" s="8"/>
    </row>
    <row r="4" s="9" customFormat="true" ht="6.75" hidden="false" customHeight="true" outlineLevel="0" collapsed="false">
      <c r="A4" s="7"/>
      <c r="B4" s="263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</row>
    <row r="5" customFormat="false" ht="12" hidden="false" customHeight="true" outlineLevel="0" collapsed="false">
      <c r="A5" s="265"/>
      <c r="B5" s="265"/>
      <c r="C5" s="265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7"/>
      <c r="T5" s="265"/>
    </row>
    <row r="6" s="166" customFormat="true" ht="24" hidden="false" customHeight="true" outlineLevel="0" collapsed="false">
      <c r="A6" s="268" t="s">
        <v>128</v>
      </c>
      <c r="B6" s="268"/>
      <c r="C6" s="268"/>
      <c r="D6" s="269" t="s">
        <v>319</v>
      </c>
      <c r="E6" s="269" t="s">
        <v>320</v>
      </c>
      <c r="F6" s="269" t="s">
        <v>321</v>
      </c>
      <c r="G6" s="269" t="s">
        <v>322</v>
      </c>
      <c r="H6" s="269" t="s">
        <v>323</v>
      </c>
      <c r="I6" s="269" t="s">
        <v>324</v>
      </c>
      <c r="J6" s="269" t="s">
        <v>325</v>
      </c>
      <c r="K6" s="269" t="s">
        <v>326</v>
      </c>
      <c r="L6" s="269" t="s">
        <v>327</v>
      </c>
      <c r="M6" s="269" t="s">
        <v>328</v>
      </c>
      <c r="N6" s="269" t="s">
        <v>329</v>
      </c>
      <c r="O6" s="269" t="s">
        <v>330</v>
      </c>
      <c r="P6" s="269" t="s">
        <v>331</v>
      </c>
      <c r="Q6" s="269" t="s">
        <v>332</v>
      </c>
      <c r="R6" s="269" t="s">
        <v>333</v>
      </c>
      <c r="S6" s="270" t="s">
        <v>131</v>
      </c>
      <c r="T6" s="270"/>
    </row>
    <row r="7" s="166" customFormat="true" ht="21" hidden="false" customHeight="true" outlineLevel="0" collapsed="false">
      <c r="A7" s="268"/>
      <c r="B7" s="268"/>
      <c r="C7" s="268"/>
      <c r="D7" s="271" t="s">
        <v>334</v>
      </c>
      <c r="E7" s="271" t="s">
        <v>335</v>
      </c>
      <c r="F7" s="271" t="s">
        <v>336</v>
      </c>
      <c r="G7" s="271" t="s">
        <v>337</v>
      </c>
      <c r="H7" s="271" t="s">
        <v>338</v>
      </c>
      <c r="I7" s="271" t="s">
        <v>339</v>
      </c>
      <c r="J7" s="271" t="s">
        <v>340</v>
      </c>
      <c r="K7" s="271" t="s">
        <v>341</v>
      </c>
      <c r="L7" s="271" t="s">
        <v>342</v>
      </c>
      <c r="M7" s="271" t="s">
        <v>343</v>
      </c>
      <c r="N7" s="271" t="s">
        <v>344</v>
      </c>
      <c r="O7" s="271" t="s">
        <v>345</v>
      </c>
      <c r="P7" s="271" t="s">
        <v>346</v>
      </c>
      <c r="Q7" s="271" t="s">
        <v>347</v>
      </c>
      <c r="R7" s="271" t="s">
        <v>348</v>
      </c>
      <c r="S7" s="270"/>
      <c r="T7" s="270"/>
    </row>
    <row r="8" s="166" customFormat="true" ht="9" hidden="false" customHeight="true" outlineLevel="0" collapsed="false">
      <c r="A8" s="272"/>
      <c r="B8" s="272"/>
      <c r="C8" s="272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/>
      <c r="S8" s="274"/>
      <c r="T8" s="272"/>
    </row>
    <row r="9" s="50" customFormat="true" ht="24" hidden="false" customHeight="true" outlineLevel="0" collapsed="false">
      <c r="A9" s="275" t="s">
        <v>136</v>
      </c>
      <c r="B9" s="275"/>
      <c r="C9" s="275"/>
      <c r="D9" s="276" t="n">
        <f aca="false">SUM(D10:D22)</f>
        <v>206802</v>
      </c>
      <c r="E9" s="276" t="n">
        <f aca="false">SUM(E10:E22)</f>
        <v>11752</v>
      </c>
      <c r="F9" s="276" t="n">
        <f aca="false">SUM(F10:F22)</f>
        <v>668</v>
      </c>
      <c r="G9" s="276" t="n">
        <f aca="false">SUM(G10:G22)</f>
        <v>197</v>
      </c>
      <c r="H9" s="276" t="n">
        <f aca="false">SUM(H10:H22)</f>
        <v>44694</v>
      </c>
      <c r="I9" s="276" t="n">
        <f aca="false">SUM(I10:I22)</f>
        <v>131</v>
      </c>
      <c r="J9" s="276" t="n">
        <f aca="false">SUM(J10:J22)</f>
        <v>108</v>
      </c>
      <c r="K9" s="276" t="n">
        <f aca="false">SUM(K10:K22)</f>
        <v>223</v>
      </c>
      <c r="L9" s="276" t="n">
        <f aca="false">SUM(L10:L22)</f>
        <v>2547957</v>
      </c>
      <c r="M9" s="276" t="n">
        <f aca="false">SUM(M10:M22)</f>
        <v>3042</v>
      </c>
      <c r="N9" s="276" t="n">
        <f aca="false">SUM(N10:N22)</f>
        <v>8</v>
      </c>
      <c r="O9" s="276" t="n">
        <f aca="false">SUM(O10:O22)</f>
        <v>215</v>
      </c>
      <c r="P9" s="276" t="n">
        <f aca="false">SUM(P10:P22)</f>
        <v>23745</v>
      </c>
      <c r="Q9" s="276" t="n">
        <f aca="false">SUM(Q10:Q22)</f>
        <v>73922</v>
      </c>
      <c r="R9" s="276" t="n">
        <f aca="false">SUM(R10:R22)</f>
        <v>31956</v>
      </c>
      <c r="S9" s="277"/>
      <c r="T9" s="278" t="s">
        <v>60</v>
      </c>
    </row>
    <row r="10" s="52" customFormat="true" ht="21.95" hidden="false" customHeight="true" outlineLevel="0" collapsed="false">
      <c r="A10" s="279" t="s">
        <v>349</v>
      </c>
      <c r="C10" s="280"/>
      <c r="D10" s="281" t="n">
        <v>26221</v>
      </c>
      <c r="E10" s="281" t="n">
        <v>1457</v>
      </c>
      <c r="F10" s="281" t="n">
        <v>123</v>
      </c>
      <c r="G10" s="281" t="n">
        <v>42</v>
      </c>
      <c r="H10" s="281" t="n">
        <v>4123</v>
      </c>
      <c r="I10" s="281" t="n">
        <v>2</v>
      </c>
      <c r="J10" s="282" t="n">
        <v>0</v>
      </c>
      <c r="K10" s="245" t="n">
        <v>201</v>
      </c>
      <c r="L10" s="245" t="n">
        <v>642339</v>
      </c>
      <c r="M10" s="245" t="n">
        <v>27</v>
      </c>
      <c r="N10" s="245" t="n">
        <v>0</v>
      </c>
      <c r="O10" s="245" t="n">
        <v>127</v>
      </c>
      <c r="P10" s="245" t="n">
        <v>14664</v>
      </c>
      <c r="Q10" s="245" t="n">
        <v>20105</v>
      </c>
      <c r="R10" s="245" t="n">
        <v>8409</v>
      </c>
      <c r="S10" s="283"/>
      <c r="T10" s="146" t="s">
        <v>350</v>
      </c>
    </row>
    <row r="11" s="52" customFormat="true" ht="21.95" hidden="false" customHeight="true" outlineLevel="0" collapsed="false">
      <c r="A11" s="279" t="s">
        <v>351</v>
      </c>
      <c r="C11" s="280"/>
      <c r="D11" s="281" t="n">
        <v>15798</v>
      </c>
      <c r="E11" s="281" t="n">
        <v>2513</v>
      </c>
      <c r="F11" s="246" t="n">
        <v>32</v>
      </c>
      <c r="G11" s="281" t="n">
        <v>0</v>
      </c>
      <c r="H11" s="281" t="n">
        <v>1355</v>
      </c>
      <c r="I11" s="246" t="n">
        <v>100</v>
      </c>
      <c r="J11" s="245" t="n">
        <v>18</v>
      </c>
      <c r="K11" s="282" t="n">
        <v>0</v>
      </c>
      <c r="L11" s="245" t="n">
        <v>90988</v>
      </c>
      <c r="M11" s="245" t="n">
        <v>0</v>
      </c>
      <c r="N11" s="245" t="n">
        <v>0</v>
      </c>
      <c r="O11" s="245" t="n">
        <v>10</v>
      </c>
      <c r="P11" s="245" t="n">
        <v>504</v>
      </c>
      <c r="Q11" s="245" t="n">
        <v>3361</v>
      </c>
      <c r="R11" s="245" t="n">
        <v>562</v>
      </c>
      <c r="S11" s="283"/>
      <c r="T11" s="146" t="s">
        <v>352</v>
      </c>
    </row>
    <row r="12" s="52" customFormat="true" ht="21.95" hidden="false" customHeight="true" outlineLevel="0" collapsed="false">
      <c r="A12" s="279" t="s">
        <v>353</v>
      </c>
      <c r="C12" s="280"/>
      <c r="D12" s="281" t="n">
        <v>15105</v>
      </c>
      <c r="E12" s="281" t="n">
        <v>1432</v>
      </c>
      <c r="F12" s="281" t="n">
        <v>23</v>
      </c>
      <c r="G12" s="246" t="n">
        <v>0</v>
      </c>
      <c r="H12" s="281" t="n">
        <v>4982</v>
      </c>
      <c r="I12" s="246" t="n">
        <v>0</v>
      </c>
      <c r="J12" s="282" t="n">
        <v>0</v>
      </c>
      <c r="K12" s="282" t="n">
        <v>0</v>
      </c>
      <c r="L12" s="245" t="n">
        <v>249777</v>
      </c>
      <c r="M12" s="245" t="n">
        <v>15</v>
      </c>
      <c r="N12" s="245" t="n">
        <v>0</v>
      </c>
      <c r="O12" s="245" t="n">
        <v>31</v>
      </c>
      <c r="P12" s="245" t="n">
        <v>1340</v>
      </c>
      <c r="Q12" s="245" t="n">
        <v>3472</v>
      </c>
      <c r="R12" s="245" t="n">
        <v>1812</v>
      </c>
      <c r="S12" s="283"/>
      <c r="T12" s="146" t="s">
        <v>354</v>
      </c>
    </row>
    <row r="13" s="52" customFormat="true" ht="21.95" hidden="false" customHeight="true" outlineLevel="0" collapsed="false">
      <c r="A13" s="279" t="s">
        <v>355</v>
      </c>
      <c r="C13" s="280"/>
      <c r="D13" s="281" t="n">
        <v>19322</v>
      </c>
      <c r="E13" s="281" t="n">
        <v>645</v>
      </c>
      <c r="F13" s="281" t="n">
        <v>2</v>
      </c>
      <c r="G13" s="281" t="n">
        <v>0</v>
      </c>
      <c r="H13" s="281" t="n">
        <v>6733</v>
      </c>
      <c r="I13" s="246" t="n">
        <v>0</v>
      </c>
      <c r="J13" s="245" t="n">
        <v>0</v>
      </c>
      <c r="K13" s="282" t="n">
        <v>0</v>
      </c>
      <c r="L13" s="245" t="n">
        <v>208089</v>
      </c>
      <c r="M13" s="245" t="n">
        <v>0</v>
      </c>
      <c r="N13" s="282" t="n">
        <v>0</v>
      </c>
      <c r="O13" s="245" t="n">
        <v>18</v>
      </c>
      <c r="P13" s="245" t="n">
        <v>240</v>
      </c>
      <c r="Q13" s="245" t="n">
        <v>5733</v>
      </c>
      <c r="R13" s="245" t="n">
        <v>3363</v>
      </c>
      <c r="S13" s="283"/>
      <c r="T13" s="146" t="s">
        <v>356</v>
      </c>
    </row>
    <row r="14" s="165" customFormat="true" ht="21.95" hidden="false" customHeight="true" outlineLevel="0" collapsed="false">
      <c r="A14" s="279" t="s">
        <v>357</v>
      </c>
      <c r="D14" s="245" t="n">
        <v>11421</v>
      </c>
      <c r="E14" s="245" t="n">
        <v>275</v>
      </c>
      <c r="F14" s="245" t="n">
        <v>0</v>
      </c>
      <c r="G14" s="246" t="n">
        <v>74</v>
      </c>
      <c r="H14" s="245" t="n">
        <v>3038</v>
      </c>
      <c r="I14" s="246" t="n">
        <v>0</v>
      </c>
      <c r="J14" s="245" t="n">
        <v>18</v>
      </c>
      <c r="K14" s="245" t="n">
        <v>0</v>
      </c>
      <c r="L14" s="245" t="n">
        <v>114045</v>
      </c>
      <c r="M14" s="245" t="n">
        <v>0</v>
      </c>
      <c r="N14" s="282" t="n">
        <v>0</v>
      </c>
      <c r="O14" s="245" t="n">
        <v>0</v>
      </c>
      <c r="P14" s="245" t="n">
        <v>1222</v>
      </c>
      <c r="Q14" s="245" t="n">
        <v>6270</v>
      </c>
      <c r="R14" s="245" t="n">
        <v>3136</v>
      </c>
      <c r="S14" s="284"/>
      <c r="T14" s="146" t="s">
        <v>358</v>
      </c>
    </row>
    <row r="15" s="165" customFormat="true" ht="21.95" hidden="false" customHeight="true" outlineLevel="0" collapsed="false">
      <c r="A15" s="279" t="s">
        <v>359</v>
      </c>
      <c r="D15" s="245" t="n">
        <v>5508</v>
      </c>
      <c r="E15" s="245" t="n">
        <v>663</v>
      </c>
      <c r="F15" s="245" t="n">
        <v>0</v>
      </c>
      <c r="G15" s="245" t="n">
        <v>0</v>
      </c>
      <c r="H15" s="245" t="n">
        <v>1497</v>
      </c>
      <c r="I15" s="245" t="n">
        <v>29</v>
      </c>
      <c r="J15" s="245" t="n">
        <v>3</v>
      </c>
      <c r="K15" s="245" t="n">
        <v>15</v>
      </c>
      <c r="L15" s="245" t="n">
        <v>180378</v>
      </c>
      <c r="M15" s="245" t="n">
        <v>0</v>
      </c>
      <c r="N15" s="282" t="n">
        <v>0</v>
      </c>
      <c r="O15" s="245" t="n">
        <v>10</v>
      </c>
      <c r="P15" s="245" t="n">
        <v>752</v>
      </c>
      <c r="Q15" s="245" t="n">
        <v>3203</v>
      </c>
      <c r="R15" s="245" t="n">
        <v>1097</v>
      </c>
      <c r="S15" s="284"/>
      <c r="T15" s="146" t="s">
        <v>360</v>
      </c>
    </row>
    <row r="16" s="165" customFormat="true" ht="21.95" hidden="false" customHeight="true" outlineLevel="0" collapsed="false">
      <c r="A16" s="279" t="s">
        <v>361</v>
      </c>
      <c r="D16" s="245" t="n">
        <v>4834</v>
      </c>
      <c r="E16" s="245" t="n">
        <v>252</v>
      </c>
      <c r="F16" s="245" t="n">
        <v>77</v>
      </c>
      <c r="G16" s="282" t="n">
        <v>0</v>
      </c>
      <c r="H16" s="245" t="n">
        <v>6590</v>
      </c>
      <c r="I16" s="282" t="n">
        <v>0</v>
      </c>
      <c r="J16" s="282" t="n">
        <v>0</v>
      </c>
      <c r="K16" s="245" t="n">
        <v>0</v>
      </c>
      <c r="L16" s="245" t="n">
        <v>139607</v>
      </c>
      <c r="M16" s="245" t="n">
        <v>3000</v>
      </c>
      <c r="N16" s="245" t="n">
        <v>8</v>
      </c>
      <c r="O16" s="245" t="n">
        <v>2</v>
      </c>
      <c r="P16" s="245" t="n">
        <v>2229</v>
      </c>
      <c r="Q16" s="245" t="n">
        <v>4898</v>
      </c>
      <c r="R16" s="245" t="n">
        <v>2512</v>
      </c>
      <c r="S16" s="284"/>
      <c r="T16" s="146" t="s">
        <v>362</v>
      </c>
    </row>
    <row r="17" s="165" customFormat="true" ht="21.95" hidden="false" customHeight="true" outlineLevel="0" collapsed="false">
      <c r="A17" s="279" t="s">
        <v>363</v>
      </c>
      <c r="D17" s="245" t="n">
        <v>26960</v>
      </c>
      <c r="E17" s="245" t="n">
        <v>705</v>
      </c>
      <c r="F17" s="282" t="n">
        <v>0</v>
      </c>
      <c r="G17" s="282" t="n">
        <v>35</v>
      </c>
      <c r="H17" s="245" t="n">
        <v>4736</v>
      </c>
      <c r="I17" s="282" t="n">
        <v>0</v>
      </c>
      <c r="J17" s="282" t="n">
        <v>0</v>
      </c>
      <c r="K17" s="282" t="n">
        <v>0</v>
      </c>
      <c r="L17" s="245" t="n">
        <v>151691</v>
      </c>
      <c r="M17" s="245" t="n">
        <v>0</v>
      </c>
      <c r="N17" s="282" t="n">
        <v>0</v>
      </c>
      <c r="O17" s="245" t="n">
        <v>17</v>
      </c>
      <c r="P17" s="245" t="n">
        <v>1151</v>
      </c>
      <c r="Q17" s="245" t="n">
        <v>7055</v>
      </c>
      <c r="R17" s="245" t="n">
        <v>2530</v>
      </c>
      <c r="S17" s="284"/>
      <c r="T17" s="146" t="s">
        <v>364</v>
      </c>
    </row>
    <row r="18" s="165" customFormat="true" ht="21.95" hidden="false" customHeight="true" outlineLevel="0" collapsed="false">
      <c r="A18" s="279" t="s">
        <v>365</v>
      </c>
      <c r="D18" s="245" t="n">
        <v>17219</v>
      </c>
      <c r="E18" s="245" t="n">
        <v>176</v>
      </c>
      <c r="F18" s="282" t="n">
        <v>0</v>
      </c>
      <c r="G18" s="282" t="n">
        <v>0</v>
      </c>
      <c r="H18" s="245" t="n">
        <v>757</v>
      </c>
      <c r="I18" s="282" t="n">
        <v>0</v>
      </c>
      <c r="J18" s="282" t="n">
        <v>0</v>
      </c>
      <c r="K18" s="282" t="n">
        <v>0</v>
      </c>
      <c r="L18" s="245" t="n">
        <v>55827</v>
      </c>
      <c r="M18" s="282" t="n">
        <v>0</v>
      </c>
      <c r="N18" s="282" t="n">
        <v>0</v>
      </c>
      <c r="O18" s="245" t="n">
        <v>0</v>
      </c>
      <c r="P18" s="245" t="n">
        <v>149</v>
      </c>
      <c r="Q18" s="245" t="n">
        <v>2340</v>
      </c>
      <c r="R18" s="245" t="n">
        <v>756</v>
      </c>
      <c r="S18" s="284"/>
      <c r="T18" s="146" t="s">
        <v>366</v>
      </c>
    </row>
    <row r="19" s="165" customFormat="true" ht="21.95" hidden="false" customHeight="true" outlineLevel="0" collapsed="false">
      <c r="A19" s="279" t="s">
        <v>367</v>
      </c>
      <c r="D19" s="245" t="n">
        <v>24147</v>
      </c>
      <c r="E19" s="245" t="n">
        <v>645</v>
      </c>
      <c r="F19" s="245" t="n">
        <v>121</v>
      </c>
      <c r="G19" s="282" t="n">
        <v>0</v>
      </c>
      <c r="H19" s="245" t="n">
        <v>6111</v>
      </c>
      <c r="I19" s="282" t="n">
        <v>0</v>
      </c>
      <c r="J19" s="282" t="n">
        <v>0</v>
      </c>
      <c r="K19" s="245" t="n">
        <v>0</v>
      </c>
      <c r="L19" s="245" t="n">
        <v>355324</v>
      </c>
      <c r="M19" s="245" t="n">
        <v>0</v>
      </c>
      <c r="N19" s="282" t="n">
        <v>0</v>
      </c>
      <c r="O19" s="245" t="n">
        <v>0</v>
      </c>
      <c r="P19" s="245" t="n">
        <v>101</v>
      </c>
      <c r="Q19" s="245" t="n">
        <v>3288</v>
      </c>
      <c r="R19" s="245" t="n">
        <v>1148</v>
      </c>
      <c r="S19" s="284"/>
      <c r="T19" s="146" t="s">
        <v>368</v>
      </c>
    </row>
    <row r="20" s="165" customFormat="true" ht="21.95" hidden="false" customHeight="true" outlineLevel="0" collapsed="false">
      <c r="A20" s="279" t="s">
        <v>369</v>
      </c>
      <c r="D20" s="245" t="n">
        <v>12051</v>
      </c>
      <c r="E20" s="245" t="n">
        <v>311</v>
      </c>
      <c r="F20" s="245" t="n">
        <v>98</v>
      </c>
      <c r="G20" s="245" t="n">
        <v>21</v>
      </c>
      <c r="H20" s="245" t="n">
        <v>365</v>
      </c>
      <c r="I20" s="245" t="n">
        <v>0</v>
      </c>
      <c r="J20" s="282" t="n">
        <v>0</v>
      </c>
      <c r="K20" s="282" t="n">
        <v>0</v>
      </c>
      <c r="L20" s="245" t="n">
        <v>124434</v>
      </c>
      <c r="M20" s="245" t="n">
        <v>0</v>
      </c>
      <c r="N20" s="282" t="n">
        <v>0</v>
      </c>
      <c r="O20" s="245" t="n">
        <v>0</v>
      </c>
      <c r="P20" s="245" t="n">
        <v>54</v>
      </c>
      <c r="Q20" s="245" t="n">
        <v>2015</v>
      </c>
      <c r="R20" s="245" t="n">
        <v>832</v>
      </c>
      <c r="S20" s="284"/>
      <c r="T20" s="146" t="s">
        <v>370</v>
      </c>
    </row>
    <row r="21" s="165" customFormat="true" ht="21.95" hidden="false" customHeight="true" outlineLevel="0" collapsed="false">
      <c r="A21" s="279" t="s">
        <v>371</v>
      </c>
      <c r="D21" s="245" t="n">
        <v>14337</v>
      </c>
      <c r="E21" s="245" t="n">
        <v>1210</v>
      </c>
      <c r="F21" s="245" t="n">
        <v>179</v>
      </c>
      <c r="G21" s="245" t="n">
        <v>25</v>
      </c>
      <c r="H21" s="245" t="n">
        <v>492</v>
      </c>
      <c r="I21" s="282" t="n">
        <v>0</v>
      </c>
      <c r="J21" s="245" t="n">
        <v>69</v>
      </c>
      <c r="K21" s="282" t="n">
        <v>7</v>
      </c>
      <c r="L21" s="245" t="n">
        <v>130397</v>
      </c>
      <c r="M21" s="245" t="n">
        <v>0</v>
      </c>
      <c r="N21" s="282" t="n">
        <v>0</v>
      </c>
      <c r="O21" s="245" t="n">
        <v>0</v>
      </c>
      <c r="P21" s="245" t="n">
        <v>167</v>
      </c>
      <c r="Q21" s="245" t="n">
        <v>6825</v>
      </c>
      <c r="R21" s="245" t="n">
        <v>3165</v>
      </c>
      <c r="S21" s="284"/>
      <c r="T21" s="146" t="s">
        <v>372</v>
      </c>
    </row>
    <row r="22" s="165" customFormat="true" ht="21.95" hidden="false" customHeight="true" outlineLevel="0" collapsed="false">
      <c r="A22" s="279" t="s">
        <v>373</v>
      </c>
      <c r="D22" s="245" t="n">
        <v>13879</v>
      </c>
      <c r="E22" s="245" t="n">
        <v>1468</v>
      </c>
      <c r="F22" s="245" t="n">
        <v>13</v>
      </c>
      <c r="G22" s="245" t="n">
        <v>0</v>
      </c>
      <c r="H22" s="245" t="n">
        <v>3915</v>
      </c>
      <c r="I22" s="282" t="n">
        <v>0</v>
      </c>
      <c r="J22" s="282" t="n">
        <v>0</v>
      </c>
      <c r="K22" s="245" t="n">
        <v>0</v>
      </c>
      <c r="L22" s="245" t="n">
        <v>105061</v>
      </c>
      <c r="M22" s="282" t="n">
        <v>0</v>
      </c>
      <c r="N22" s="282" t="n">
        <v>0</v>
      </c>
      <c r="O22" s="245" t="n">
        <v>0</v>
      </c>
      <c r="P22" s="245" t="n">
        <v>1172</v>
      </c>
      <c r="Q22" s="245" t="n">
        <v>5357</v>
      </c>
      <c r="R22" s="245" t="n">
        <v>2634</v>
      </c>
      <c r="S22" s="284"/>
      <c r="T22" s="146" t="s">
        <v>374</v>
      </c>
    </row>
    <row r="23" customFormat="false" ht="11.25" hidden="false" customHeight="true" outlineLevel="0" collapsed="false">
      <c r="A23" s="285"/>
      <c r="B23" s="285"/>
      <c r="C23" s="285"/>
      <c r="D23" s="286"/>
      <c r="E23" s="286"/>
      <c r="F23" s="286"/>
      <c r="G23" s="286"/>
      <c r="H23" s="286"/>
      <c r="I23" s="286"/>
      <c r="J23" s="287"/>
      <c r="K23" s="287"/>
      <c r="L23" s="287"/>
      <c r="M23" s="287"/>
      <c r="N23" s="287"/>
      <c r="O23" s="287"/>
      <c r="P23" s="287"/>
      <c r="Q23" s="287"/>
      <c r="R23" s="287"/>
      <c r="S23" s="288"/>
      <c r="T23" s="285"/>
    </row>
    <row r="24" customFormat="false" ht="4.5" hidden="false" customHeight="true" outlineLevel="0" collapsed="false">
      <c r="J24" s="8"/>
      <c r="K24" s="8"/>
      <c r="L24" s="34"/>
      <c r="M24" s="8" t="s">
        <v>375</v>
      </c>
      <c r="N24" s="34"/>
      <c r="O24" s="34"/>
      <c r="P24" s="34"/>
      <c r="Q24" s="34"/>
      <c r="R24" s="8"/>
    </row>
    <row r="25" s="52" customFormat="true" ht="21.75" hidden="false" customHeight="true" outlineLevel="0" collapsed="false">
      <c r="A25" s="53" t="s">
        <v>37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O25" s="50"/>
      <c r="P25" s="50"/>
      <c r="Q25" s="50"/>
      <c r="R25" s="50"/>
      <c r="S25" s="50"/>
      <c r="T25" s="50"/>
    </row>
    <row r="26" s="52" customFormat="true" ht="20.25" hidden="false" customHeight="true" outlineLevel="0" collapsed="false">
      <c r="A26" s="50" t="s">
        <v>377</v>
      </c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8" customFormat="false" ht="21" hidden="false" customHeight="false" outlineLevel="0" collapsed="false">
      <c r="T28" s="54"/>
    </row>
  </sheetData>
  <mergeCells count="4">
    <mergeCell ref="B3:L3"/>
    <mergeCell ref="A6:C7"/>
    <mergeCell ref="S6:T7"/>
    <mergeCell ref="A9:C9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8.42"/>
    <col collapsed="false" customWidth="true" hidden="false" outlineLevel="0" max="11" min="6" style="1" width="15.28"/>
    <col collapsed="false" customWidth="true" hidden="false" outlineLevel="0" max="12" min="12" style="2" width="2.71"/>
    <col collapsed="false" customWidth="true" hidden="false" outlineLevel="0" max="13" min="13" style="2" width="27.99"/>
    <col collapsed="false" customWidth="true" hidden="false" outlineLevel="0" max="14" min="14" style="2" width="4.99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263" t="n">
        <v>10.12</v>
      </c>
      <c r="D1" s="4" t="s">
        <v>378</v>
      </c>
      <c r="F1" s="3"/>
      <c r="G1" s="3"/>
      <c r="H1" s="3"/>
      <c r="I1" s="3"/>
      <c r="J1" s="3"/>
      <c r="K1" s="3"/>
      <c r="N1" s="289"/>
    </row>
    <row r="2" s="9" customFormat="true" ht="23.25" hidden="false" customHeight="true" outlineLevel="0" collapsed="false">
      <c r="A2" s="7"/>
      <c r="B2" s="7" t="s">
        <v>2</v>
      </c>
      <c r="C2" s="263" t="n">
        <v>10.12</v>
      </c>
      <c r="D2" s="7" t="s">
        <v>379</v>
      </c>
      <c r="F2" s="7"/>
      <c r="G2" s="7"/>
      <c r="H2" s="7"/>
      <c r="I2" s="7"/>
      <c r="J2" s="7"/>
      <c r="K2" s="7"/>
    </row>
    <row r="3" s="9" customFormat="true" ht="3.75" hidden="false" customHeight="true" outlineLevel="0" collapsed="false">
      <c r="A3" s="7"/>
      <c r="B3" s="7"/>
      <c r="C3" s="263"/>
      <c r="D3" s="7"/>
      <c r="F3" s="7"/>
      <c r="G3" s="7"/>
      <c r="H3" s="7"/>
      <c r="I3" s="7"/>
      <c r="J3" s="7"/>
      <c r="K3" s="7"/>
      <c r="L3" s="290"/>
      <c r="M3" s="290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91" t="s">
        <v>4</v>
      </c>
      <c r="M4" s="291"/>
    </row>
    <row r="5" s="181" customFormat="true" ht="21.75" hidden="false" customHeight="true" outlineLevel="0" collapsed="false">
      <c r="A5" s="292" t="s">
        <v>380</v>
      </c>
      <c r="B5" s="292"/>
      <c r="C5" s="292"/>
      <c r="D5" s="292"/>
      <c r="E5" s="292"/>
      <c r="F5" s="293"/>
      <c r="G5" s="293"/>
      <c r="H5" s="294" t="s">
        <v>381</v>
      </c>
      <c r="I5" s="294"/>
      <c r="J5" s="294"/>
      <c r="K5" s="294"/>
      <c r="L5" s="295" t="s">
        <v>382</v>
      </c>
      <c r="M5" s="295"/>
    </row>
    <row r="6" s="181" customFormat="true" ht="22.5" hidden="false" customHeight="true" outlineLevel="0" collapsed="false">
      <c r="A6" s="292"/>
      <c r="B6" s="292"/>
      <c r="C6" s="292"/>
      <c r="D6" s="292"/>
      <c r="E6" s="292"/>
      <c r="F6" s="296" t="s">
        <v>50</v>
      </c>
      <c r="G6" s="296"/>
      <c r="H6" s="297" t="s">
        <v>383</v>
      </c>
      <c r="I6" s="297"/>
      <c r="J6" s="297" t="s">
        <v>384</v>
      </c>
      <c r="K6" s="297"/>
      <c r="L6" s="295"/>
      <c r="M6" s="295"/>
    </row>
    <row r="7" s="181" customFormat="true" ht="19.5" hidden="false" customHeight="true" outlineLevel="0" collapsed="false">
      <c r="A7" s="292"/>
      <c r="B7" s="292"/>
      <c r="C7" s="292"/>
      <c r="D7" s="292"/>
      <c r="E7" s="292"/>
      <c r="F7" s="298" t="s">
        <v>60</v>
      </c>
      <c r="G7" s="298"/>
      <c r="H7" s="299" t="s">
        <v>385</v>
      </c>
      <c r="I7" s="299"/>
      <c r="J7" s="299" t="s">
        <v>386</v>
      </c>
      <c r="K7" s="299"/>
      <c r="L7" s="295"/>
      <c r="M7" s="295"/>
    </row>
    <row r="8" s="134" customFormat="true" ht="22.5" hidden="false" customHeight="true" outlineLevel="0" collapsed="false">
      <c r="A8" s="292"/>
      <c r="B8" s="292"/>
      <c r="C8" s="292"/>
      <c r="D8" s="292"/>
      <c r="E8" s="292"/>
      <c r="F8" s="297" t="s">
        <v>387</v>
      </c>
      <c r="G8" s="300" t="s">
        <v>388</v>
      </c>
      <c r="H8" s="297" t="s">
        <v>387</v>
      </c>
      <c r="I8" s="300" t="s">
        <v>388</v>
      </c>
      <c r="J8" s="301" t="s">
        <v>387</v>
      </c>
      <c r="K8" s="297" t="s">
        <v>388</v>
      </c>
      <c r="L8" s="295"/>
      <c r="M8" s="295"/>
    </row>
    <row r="9" s="134" customFormat="true" ht="18" hidden="false" customHeight="true" outlineLevel="0" collapsed="false">
      <c r="A9" s="292"/>
      <c r="B9" s="292"/>
      <c r="C9" s="292"/>
      <c r="D9" s="292"/>
      <c r="E9" s="292"/>
      <c r="F9" s="302" t="s">
        <v>389</v>
      </c>
      <c r="G9" s="303" t="s">
        <v>390</v>
      </c>
      <c r="H9" s="302" t="s">
        <v>389</v>
      </c>
      <c r="I9" s="303" t="s">
        <v>390</v>
      </c>
      <c r="J9" s="304" t="s">
        <v>389</v>
      </c>
      <c r="K9" s="302" t="s">
        <v>390</v>
      </c>
      <c r="L9" s="295"/>
      <c r="M9" s="295"/>
    </row>
    <row r="10" s="134" customFormat="true" ht="20.25" hidden="false" customHeight="true" outlineLevel="0" collapsed="false">
      <c r="A10" s="292"/>
      <c r="B10" s="292"/>
      <c r="C10" s="292"/>
      <c r="D10" s="292"/>
      <c r="E10" s="292"/>
      <c r="F10" s="299" t="s">
        <v>391</v>
      </c>
      <c r="G10" s="305" t="s">
        <v>392</v>
      </c>
      <c r="H10" s="299" t="s">
        <v>391</v>
      </c>
      <c r="I10" s="305" t="s">
        <v>392</v>
      </c>
      <c r="J10" s="306" t="s">
        <v>391</v>
      </c>
      <c r="K10" s="299" t="s">
        <v>392</v>
      </c>
      <c r="L10" s="295"/>
      <c r="M10" s="295"/>
    </row>
    <row r="11" s="152" customFormat="true" ht="20.1" hidden="false" customHeight="true" outlineLevel="0" collapsed="false">
      <c r="A11" s="307"/>
      <c r="B11" s="280"/>
      <c r="C11" s="280"/>
      <c r="D11" s="280"/>
      <c r="E11" s="308"/>
      <c r="F11" s="309"/>
      <c r="G11" s="309"/>
      <c r="H11" s="309"/>
      <c r="I11" s="309"/>
      <c r="J11" s="310"/>
      <c r="K11" s="309"/>
      <c r="L11" s="311"/>
    </row>
    <row r="12" s="181" customFormat="true" ht="20.1" hidden="false" customHeight="true" outlineLevel="0" collapsed="false">
      <c r="A12" s="41"/>
      <c r="C12" s="178" t="s">
        <v>393</v>
      </c>
      <c r="E12" s="312"/>
      <c r="F12" s="36" t="n">
        <f aca="false">H12+J12</f>
        <v>1683</v>
      </c>
      <c r="G12" s="36" t="n">
        <f aca="false">I12+K12</f>
        <v>1314</v>
      </c>
      <c r="H12" s="36" t="n">
        <v>1003</v>
      </c>
      <c r="I12" s="36" t="n">
        <v>769</v>
      </c>
      <c r="J12" s="39" t="n">
        <v>680</v>
      </c>
      <c r="K12" s="36" t="n">
        <v>545</v>
      </c>
      <c r="M12" s="181" t="s">
        <v>394</v>
      </c>
    </row>
    <row r="13" s="181" customFormat="true" ht="20.1" hidden="false" customHeight="true" outlineLevel="0" collapsed="false">
      <c r="A13" s="41"/>
      <c r="E13" s="312"/>
      <c r="F13" s="36"/>
      <c r="G13" s="36"/>
      <c r="H13" s="36"/>
      <c r="I13" s="36"/>
      <c r="J13" s="39"/>
      <c r="K13" s="36"/>
    </row>
    <row r="14" s="181" customFormat="true" ht="20.1" hidden="false" customHeight="true" outlineLevel="0" collapsed="false">
      <c r="A14" s="41"/>
      <c r="C14" s="178" t="s">
        <v>395</v>
      </c>
      <c r="E14" s="312"/>
      <c r="F14" s="36" t="n">
        <f aca="false">H14+J14</f>
        <v>1518</v>
      </c>
      <c r="G14" s="36" t="n">
        <f aca="false">I14+K14</f>
        <v>963</v>
      </c>
      <c r="H14" s="36" t="n">
        <v>1113</v>
      </c>
      <c r="I14" s="36" t="n">
        <v>617</v>
      </c>
      <c r="J14" s="39" t="n">
        <v>405</v>
      </c>
      <c r="K14" s="36" t="n">
        <v>346</v>
      </c>
      <c r="M14" s="181" t="s">
        <v>396</v>
      </c>
    </row>
    <row r="15" s="181" customFormat="true" ht="20.1" hidden="false" customHeight="true" outlineLevel="0" collapsed="false">
      <c r="A15" s="41"/>
      <c r="E15" s="312"/>
      <c r="F15" s="36"/>
      <c r="G15" s="36"/>
      <c r="H15" s="36"/>
      <c r="I15" s="36"/>
      <c r="J15" s="39"/>
      <c r="K15" s="36"/>
    </row>
    <row r="16" s="181" customFormat="true" ht="20.1" hidden="false" customHeight="true" outlineLevel="0" collapsed="false">
      <c r="A16" s="41"/>
      <c r="C16" s="178" t="s">
        <v>397</v>
      </c>
      <c r="E16" s="312"/>
      <c r="F16" s="36" t="n">
        <f aca="false">H16+J16</f>
        <v>306</v>
      </c>
      <c r="G16" s="36" t="n">
        <f aca="false">I16+K16</f>
        <v>234</v>
      </c>
      <c r="H16" s="36" t="n">
        <v>131</v>
      </c>
      <c r="I16" s="36" t="n">
        <v>95</v>
      </c>
      <c r="J16" s="39" t="n">
        <v>175</v>
      </c>
      <c r="K16" s="36" t="n">
        <v>139</v>
      </c>
      <c r="M16" s="181" t="s">
        <v>398</v>
      </c>
    </row>
    <row r="17" s="181" customFormat="true" ht="20.1" hidden="false" customHeight="true" outlineLevel="0" collapsed="false">
      <c r="A17" s="41"/>
      <c r="E17" s="312"/>
      <c r="F17" s="36"/>
      <c r="G17" s="36"/>
      <c r="H17" s="36"/>
      <c r="I17" s="36"/>
      <c r="J17" s="39"/>
      <c r="K17" s="36"/>
    </row>
    <row r="18" s="181" customFormat="true" ht="20.1" hidden="false" customHeight="true" outlineLevel="0" collapsed="false">
      <c r="A18" s="41"/>
      <c r="C18" s="178" t="s">
        <v>399</v>
      </c>
      <c r="E18" s="312"/>
      <c r="F18" s="36" t="n">
        <f aca="false">H18+J18</f>
        <v>115</v>
      </c>
      <c r="G18" s="36" t="n">
        <f aca="false">I18+K18</f>
        <v>112</v>
      </c>
      <c r="H18" s="36" t="n">
        <v>73</v>
      </c>
      <c r="I18" s="36" t="n">
        <v>78</v>
      </c>
      <c r="J18" s="39" t="n">
        <v>42</v>
      </c>
      <c r="K18" s="36" t="n">
        <v>34</v>
      </c>
      <c r="M18" s="181" t="s">
        <v>400</v>
      </c>
    </row>
    <row r="19" s="181" customFormat="true" ht="20.1" hidden="false" customHeight="true" outlineLevel="0" collapsed="false">
      <c r="A19" s="41"/>
      <c r="E19" s="312"/>
      <c r="F19" s="36"/>
      <c r="G19" s="36"/>
      <c r="H19" s="36"/>
      <c r="I19" s="36"/>
      <c r="J19" s="39"/>
      <c r="K19" s="36"/>
    </row>
    <row r="20" s="181" customFormat="true" ht="20.1" hidden="false" customHeight="true" outlineLevel="0" collapsed="false">
      <c r="A20" s="41"/>
      <c r="C20" s="178" t="s">
        <v>401</v>
      </c>
      <c r="E20" s="312"/>
      <c r="F20" s="36" t="n">
        <f aca="false">H20+J20</f>
        <v>161</v>
      </c>
      <c r="G20" s="36" t="n">
        <f aca="false">I20+K20</f>
        <v>103</v>
      </c>
      <c r="H20" s="36" t="n">
        <v>81</v>
      </c>
      <c r="I20" s="36" t="n">
        <v>53</v>
      </c>
      <c r="J20" s="39" t="n">
        <v>80</v>
      </c>
      <c r="K20" s="36" t="n">
        <v>50</v>
      </c>
      <c r="M20" s="181" t="s">
        <v>402</v>
      </c>
    </row>
    <row r="21" s="89" customFormat="true" ht="18" hidden="false" customHeight="true" outlineLevel="0" collapsed="false">
      <c r="A21" s="313"/>
      <c r="E21" s="314"/>
      <c r="F21" s="309"/>
      <c r="G21" s="309"/>
      <c r="H21" s="309"/>
      <c r="I21" s="309"/>
      <c r="J21" s="310"/>
      <c r="K21" s="309"/>
    </row>
    <row r="22" s="89" customFormat="true" ht="3" hidden="false" customHeight="true" outlineLevel="0" collapsed="false">
      <c r="A22" s="315"/>
      <c r="B22" s="315"/>
      <c r="C22" s="315"/>
      <c r="D22" s="315"/>
      <c r="E22" s="316"/>
      <c r="F22" s="317"/>
      <c r="G22" s="317"/>
      <c r="H22" s="317"/>
      <c r="I22" s="317"/>
      <c r="J22" s="318"/>
      <c r="K22" s="317"/>
      <c r="L22" s="318"/>
      <c r="M22" s="315"/>
    </row>
    <row r="23" s="52" customFormat="true" ht="23.25" hidden="false" customHeight="true" outlineLevel="0" collapsed="false">
      <c r="A23" s="50"/>
      <c r="B23" s="53" t="s">
        <v>403</v>
      </c>
      <c r="C23" s="50"/>
      <c r="D23" s="50"/>
      <c r="E23" s="50"/>
      <c r="F23" s="50"/>
      <c r="K23" s="50"/>
    </row>
    <row r="24" s="52" customFormat="true" ht="20.25" hidden="false" customHeight="true" outlineLevel="0" collapsed="false">
      <c r="A24" s="50"/>
      <c r="B24" s="50" t="s">
        <v>404</v>
      </c>
      <c r="F24" s="50"/>
      <c r="G24" s="50"/>
      <c r="H24" s="50"/>
      <c r="I24" s="50"/>
      <c r="J24" s="50"/>
      <c r="K24" s="50"/>
    </row>
  </sheetData>
  <mergeCells count="12">
    <mergeCell ref="L3:M3"/>
    <mergeCell ref="L4:M4"/>
    <mergeCell ref="A5:E10"/>
    <mergeCell ref="F5:G5"/>
    <mergeCell ref="H5:K5"/>
    <mergeCell ref="L5:M10"/>
    <mergeCell ref="F6:G6"/>
    <mergeCell ref="H6:I6"/>
    <mergeCell ref="J6:K6"/>
    <mergeCell ref="F7:G7"/>
    <mergeCell ref="H7:I7"/>
    <mergeCell ref="J7:K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V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.14"/>
    <col collapsed="false" customWidth="true" hidden="false" outlineLevel="0" max="7" min="5" style="1" width="7.99"/>
    <col collapsed="false" customWidth="true" hidden="false" outlineLevel="0" max="8" min="8" style="1" width="7.71"/>
    <col collapsed="false" customWidth="true" hidden="false" outlineLevel="0" max="9" min="9" style="1" width="6.71"/>
    <col collapsed="false" customWidth="true" hidden="false" outlineLevel="0" max="10" min="10" style="1" width="7.42"/>
    <col collapsed="false" customWidth="true" hidden="false" outlineLevel="0" max="11" min="11" style="1" width="9.28"/>
    <col collapsed="false" customWidth="true" hidden="false" outlineLevel="0" max="12" min="12" style="1" width="6.28"/>
    <col collapsed="false" customWidth="true" hidden="false" outlineLevel="0" max="13" min="13" style="1" width="7.28"/>
    <col collapsed="false" customWidth="true" hidden="false" outlineLevel="0" max="14" min="14" style="1" width="7.56"/>
    <col collapsed="false" customWidth="true" hidden="false" outlineLevel="0" max="15" min="15" style="1" width="6.56"/>
    <col collapsed="false" customWidth="true" hidden="false" outlineLevel="0" max="16" min="16" style="1" width="6.99"/>
    <col collapsed="false" customWidth="true" hidden="false" outlineLevel="0" max="17" min="17" style="1" width="8.14"/>
    <col collapsed="false" customWidth="true" hidden="false" outlineLevel="0" max="18" min="18" style="1" width="6"/>
    <col collapsed="false" customWidth="true" hidden="false" outlineLevel="0" max="19" min="19" style="1" width="6.42"/>
    <col collapsed="false" customWidth="true" hidden="false" outlineLevel="0" max="20" min="20" style="1" width="7.28"/>
    <col collapsed="false" customWidth="true" hidden="false" outlineLevel="0" max="21" min="21" style="1" width="0.71"/>
    <col collapsed="false" customWidth="true" hidden="false" outlineLevel="0" max="22" min="22" style="1" width="14.7"/>
    <col collapsed="false" customWidth="true" hidden="false" outlineLevel="0" max="23" min="23" style="1" width="7.28"/>
    <col collapsed="false" customWidth="true" hidden="false" outlineLevel="0" max="24" min="24" style="1" width="2.14"/>
    <col collapsed="false" customWidth="false" hidden="false" outlineLevel="0" max="257" min="25" style="1" width="9.14"/>
  </cols>
  <sheetData>
    <row r="2" s="3" customFormat="true" ht="21" hidden="false" customHeight="false" outlineLevel="0" collapsed="false">
      <c r="B2" s="319" t="s">
        <v>405</v>
      </c>
      <c r="C2" s="263" t="n">
        <v>10.13</v>
      </c>
      <c r="D2" s="319" t="s">
        <v>406</v>
      </c>
    </row>
    <row r="3" s="9" customFormat="true" ht="21" hidden="false" customHeight="false" outlineLevel="0" collapsed="false">
      <c r="B3" s="62" t="s">
        <v>407</v>
      </c>
      <c r="C3" s="263" t="n">
        <v>10.13</v>
      </c>
      <c r="D3" s="62" t="s">
        <v>408</v>
      </c>
    </row>
    <row r="4" s="168" customFormat="true" ht="19.5" hidden="false" customHeight="true" outlineLevel="0" collapsed="false">
      <c r="A4" s="320"/>
      <c r="B4" s="320"/>
      <c r="C4" s="320"/>
      <c r="D4" s="320"/>
      <c r="E4" s="320"/>
      <c r="F4" s="321"/>
      <c r="G4" s="321"/>
      <c r="H4" s="321"/>
      <c r="I4" s="321"/>
      <c r="J4" s="321"/>
      <c r="K4" s="321"/>
      <c r="L4" s="321"/>
      <c r="M4" s="321"/>
      <c r="N4" s="321"/>
      <c r="O4" s="322"/>
      <c r="T4" s="323" t="s">
        <v>409</v>
      </c>
      <c r="U4" s="323"/>
      <c r="V4" s="323"/>
    </row>
    <row r="5" s="320" customFormat="true" ht="21" hidden="false" customHeight="true" outlineLevel="0" collapsed="false">
      <c r="A5" s="324"/>
      <c r="B5" s="324"/>
      <c r="C5" s="324"/>
      <c r="D5" s="324"/>
      <c r="E5" s="325" t="s">
        <v>50</v>
      </c>
      <c r="F5" s="326" t="s">
        <v>410</v>
      </c>
      <c r="G5" s="326"/>
      <c r="H5" s="326"/>
      <c r="I5" s="326" t="s">
        <v>411</v>
      </c>
      <c r="J5" s="326"/>
      <c r="K5" s="326"/>
      <c r="L5" s="326" t="s">
        <v>412</v>
      </c>
      <c r="M5" s="326"/>
      <c r="N5" s="326"/>
      <c r="O5" s="326" t="s">
        <v>413</v>
      </c>
      <c r="P5" s="326"/>
      <c r="Q5" s="326"/>
      <c r="R5" s="326" t="s">
        <v>414</v>
      </c>
      <c r="S5" s="326"/>
      <c r="T5" s="326"/>
      <c r="U5" s="327"/>
      <c r="V5" s="324"/>
    </row>
    <row r="6" s="320" customFormat="true" ht="18" hidden="false" customHeight="true" outlineLevel="0" collapsed="false">
      <c r="A6" s="328"/>
      <c r="B6" s="328"/>
      <c r="C6" s="328"/>
      <c r="D6" s="328"/>
      <c r="E6" s="329" t="s">
        <v>415</v>
      </c>
      <c r="F6" s="330" t="s">
        <v>416</v>
      </c>
      <c r="G6" s="330"/>
      <c r="H6" s="330"/>
      <c r="I6" s="329" t="s">
        <v>417</v>
      </c>
      <c r="J6" s="329"/>
      <c r="K6" s="329"/>
      <c r="L6" s="330" t="s">
        <v>418</v>
      </c>
      <c r="M6" s="330"/>
      <c r="N6" s="330"/>
      <c r="O6" s="330" t="s">
        <v>419</v>
      </c>
      <c r="P6" s="330"/>
      <c r="Q6" s="330"/>
      <c r="R6" s="330" t="s">
        <v>420</v>
      </c>
      <c r="S6" s="330"/>
      <c r="T6" s="330"/>
      <c r="U6" s="331"/>
      <c r="V6" s="332"/>
    </row>
    <row r="7" s="320" customFormat="true" ht="18" hidden="false" customHeight="true" outlineLevel="0" collapsed="false">
      <c r="A7" s="333" t="s">
        <v>128</v>
      </c>
      <c r="B7" s="333"/>
      <c r="C7" s="333"/>
      <c r="D7" s="333"/>
      <c r="E7" s="329" t="s">
        <v>421</v>
      </c>
      <c r="F7" s="334"/>
      <c r="G7" s="335"/>
      <c r="H7" s="336"/>
      <c r="I7" s="337" t="s">
        <v>422</v>
      </c>
      <c r="J7" s="337"/>
      <c r="K7" s="337"/>
      <c r="L7" s="337" t="s">
        <v>423</v>
      </c>
      <c r="M7" s="337"/>
      <c r="N7" s="337"/>
      <c r="O7" s="334"/>
      <c r="P7" s="335"/>
      <c r="Q7" s="336"/>
      <c r="R7" s="337"/>
      <c r="S7" s="337"/>
      <c r="T7" s="337"/>
      <c r="U7" s="338" t="s">
        <v>131</v>
      </c>
      <c r="V7" s="338"/>
    </row>
    <row r="8" s="320" customFormat="true" ht="18" hidden="false" customHeight="true" outlineLevel="0" collapsed="false">
      <c r="A8" s="333"/>
      <c r="B8" s="333"/>
      <c r="C8" s="333"/>
      <c r="D8" s="333"/>
      <c r="E8" s="339" t="s">
        <v>424</v>
      </c>
      <c r="F8" s="340" t="s">
        <v>425</v>
      </c>
      <c r="G8" s="339" t="s">
        <v>426</v>
      </c>
      <c r="H8" s="341" t="s">
        <v>427</v>
      </c>
      <c r="I8" s="340" t="s">
        <v>425</v>
      </c>
      <c r="J8" s="339" t="s">
        <v>426</v>
      </c>
      <c r="K8" s="341" t="s">
        <v>427</v>
      </c>
      <c r="L8" s="340" t="s">
        <v>425</v>
      </c>
      <c r="M8" s="339" t="s">
        <v>426</v>
      </c>
      <c r="N8" s="341" t="s">
        <v>427</v>
      </c>
      <c r="O8" s="340" t="s">
        <v>425</v>
      </c>
      <c r="P8" s="339" t="s">
        <v>426</v>
      </c>
      <c r="Q8" s="341" t="s">
        <v>427</v>
      </c>
      <c r="R8" s="340" t="s">
        <v>425</v>
      </c>
      <c r="S8" s="339" t="s">
        <v>426</v>
      </c>
      <c r="T8" s="341" t="s">
        <v>427</v>
      </c>
      <c r="U8" s="338"/>
      <c r="V8" s="338"/>
    </row>
    <row r="9" s="320" customFormat="true" ht="17.25" hidden="false" customHeight="true" outlineLevel="0" collapsed="false">
      <c r="A9" s="333"/>
      <c r="B9" s="333"/>
      <c r="C9" s="333"/>
      <c r="D9" s="333"/>
      <c r="E9" s="339" t="s">
        <v>428</v>
      </c>
      <c r="F9" s="342" t="s">
        <v>429</v>
      </c>
      <c r="G9" s="339" t="s">
        <v>430</v>
      </c>
      <c r="H9" s="341" t="s">
        <v>431</v>
      </c>
      <c r="I9" s="342" t="s">
        <v>429</v>
      </c>
      <c r="J9" s="339" t="s">
        <v>430</v>
      </c>
      <c r="K9" s="341" t="s">
        <v>431</v>
      </c>
      <c r="L9" s="342" t="s">
        <v>429</v>
      </c>
      <c r="M9" s="339" t="s">
        <v>430</v>
      </c>
      <c r="N9" s="341" t="s">
        <v>431</v>
      </c>
      <c r="O9" s="342" t="s">
        <v>429</v>
      </c>
      <c r="P9" s="339" t="s">
        <v>430</v>
      </c>
      <c r="Q9" s="341" t="s">
        <v>431</v>
      </c>
      <c r="R9" s="342" t="s">
        <v>429</v>
      </c>
      <c r="S9" s="339" t="s">
        <v>430</v>
      </c>
      <c r="T9" s="341" t="s">
        <v>431</v>
      </c>
      <c r="U9" s="338"/>
      <c r="V9" s="338"/>
    </row>
    <row r="10" s="320" customFormat="true" ht="18" hidden="false" customHeight="true" outlineLevel="0" collapsed="false">
      <c r="A10" s="332"/>
      <c r="B10" s="332"/>
      <c r="C10" s="332"/>
      <c r="D10" s="332"/>
      <c r="E10" s="343" t="s">
        <v>60</v>
      </c>
      <c r="F10" s="343" t="s">
        <v>432</v>
      </c>
      <c r="G10" s="343" t="s">
        <v>433</v>
      </c>
      <c r="H10" s="341" t="s">
        <v>434</v>
      </c>
      <c r="I10" s="343" t="s">
        <v>432</v>
      </c>
      <c r="J10" s="343" t="s">
        <v>433</v>
      </c>
      <c r="K10" s="341" t="s">
        <v>434</v>
      </c>
      <c r="L10" s="343" t="s">
        <v>432</v>
      </c>
      <c r="M10" s="343" t="s">
        <v>433</v>
      </c>
      <c r="N10" s="341" t="s">
        <v>434</v>
      </c>
      <c r="O10" s="343" t="s">
        <v>432</v>
      </c>
      <c r="P10" s="343" t="s">
        <v>433</v>
      </c>
      <c r="Q10" s="341" t="s">
        <v>434</v>
      </c>
      <c r="R10" s="343" t="s">
        <v>432</v>
      </c>
      <c r="S10" s="343" t="s">
        <v>433</v>
      </c>
      <c r="T10" s="341" t="s">
        <v>434</v>
      </c>
      <c r="U10" s="331"/>
      <c r="V10" s="332"/>
    </row>
    <row r="11" s="320" customFormat="true" ht="14.25" hidden="false" customHeight="true" outlineLevel="0" collapsed="false">
      <c r="A11" s="344"/>
      <c r="B11" s="344"/>
      <c r="C11" s="344"/>
      <c r="D11" s="344"/>
      <c r="E11" s="345" t="s">
        <v>435</v>
      </c>
      <c r="F11" s="346"/>
      <c r="G11" s="347"/>
      <c r="H11" s="348" t="s">
        <v>436</v>
      </c>
      <c r="I11" s="346"/>
      <c r="J11" s="347"/>
      <c r="K11" s="348" t="s">
        <v>436</v>
      </c>
      <c r="L11" s="346"/>
      <c r="M11" s="347"/>
      <c r="N11" s="348" t="s">
        <v>436</v>
      </c>
      <c r="O11" s="346"/>
      <c r="P11" s="347"/>
      <c r="Q11" s="348" t="s">
        <v>436</v>
      </c>
      <c r="R11" s="346"/>
      <c r="S11" s="347"/>
      <c r="T11" s="348" t="s">
        <v>436</v>
      </c>
      <c r="U11" s="331"/>
      <c r="V11" s="332"/>
    </row>
    <row r="12" s="352" customFormat="true" ht="24.75" hidden="false" customHeight="true" outlineLevel="0" collapsed="false">
      <c r="A12" s="349" t="s">
        <v>437</v>
      </c>
      <c r="B12" s="349"/>
      <c r="C12" s="349"/>
      <c r="D12" s="349"/>
      <c r="E12" s="350" t="n">
        <f aca="false">SUM(E13:E25)</f>
        <v>6509766</v>
      </c>
      <c r="F12" s="350" t="n">
        <f aca="false">SUM(F13:F25)</f>
        <v>1536031</v>
      </c>
      <c r="G12" s="350" t="n">
        <f aca="false">SUM(G13:G25)</f>
        <v>1217867</v>
      </c>
      <c r="H12" s="350" t="n">
        <f aca="false">SUM(H13:H25)</f>
        <v>5305775</v>
      </c>
      <c r="I12" s="350" t="n">
        <f aca="false">SUM(I13:I25)</f>
        <v>385658</v>
      </c>
      <c r="J12" s="350" t="n">
        <f aca="false">SUM(J13:J25)</f>
        <v>260880</v>
      </c>
      <c r="K12" s="350" t="n">
        <f aca="false">SUM(K13:K25)</f>
        <v>928566</v>
      </c>
      <c r="L12" s="350" t="n">
        <f aca="false">SUM(L13:L25)</f>
        <v>14701</v>
      </c>
      <c r="M12" s="350" t="n">
        <f aca="false">SUM(M13:M25)</f>
        <v>2599</v>
      </c>
      <c r="N12" s="350" t="n">
        <f aca="false">SUM(N13:N25)</f>
        <v>14502</v>
      </c>
      <c r="O12" s="350" t="n">
        <f aca="false">SUM(O13:O25)</f>
        <v>718</v>
      </c>
      <c r="P12" s="350" t="n">
        <f aca="false">SUM(P13:P25)</f>
        <v>1300</v>
      </c>
      <c r="Q12" s="350" t="n">
        <f aca="false">SUM(Q13:Q25)</f>
        <v>12809</v>
      </c>
      <c r="R12" s="350" t="n">
        <f aca="false">SUM(R13:R25)</f>
        <v>2043</v>
      </c>
      <c r="S12" s="350" t="n">
        <f aca="false">SUM(S13:S25)</f>
        <v>1476</v>
      </c>
      <c r="T12" s="350" t="n">
        <f aca="false">SUM(T13:T25)</f>
        <v>248114</v>
      </c>
      <c r="U12" s="351" t="s">
        <v>60</v>
      </c>
      <c r="V12" s="351"/>
    </row>
    <row r="13" s="355" customFormat="true" ht="20.25" hidden="false" customHeight="true" outlineLevel="0" collapsed="false">
      <c r="A13" s="279" t="s">
        <v>349</v>
      </c>
      <c r="B13" s="353"/>
      <c r="C13" s="354"/>
      <c r="D13" s="354"/>
      <c r="E13" s="245" t="n">
        <v>1524533</v>
      </c>
      <c r="F13" s="245" t="n">
        <v>279777</v>
      </c>
      <c r="G13" s="245" t="n">
        <v>210697</v>
      </c>
      <c r="H13" s="245" t="n">
        <v>1225200</v>
      </c>
      <c r="I13" s="245" t="n">
        <v>121218</v>
      </c>
      <c r="J13" s="245" t="n">
        <v>97157</v>
      </c>
      <c r="K13" s="355" t="n">
        <v>276119</v>
      </c>
      <c r="L13" s="356" t="n">
        <v>124</v>
      </c>
      <c r="M13" s="245" t="n">
        <v>0</v>
      </c>
      <c r="N13" s="355" t="n">
        <v>124</v>
      </c>
      <c r="O13" s="356" t="n">
        <v>354</v>
      </c>
      <c r="P13" s="245" t="n">
        <v>290</v>
      </c>
      <c r="Q13" s="245" t="n">
        <v>3552</v>
      </c>
      <c r="R13" s="246" t="n">
        <v>422</v>
      </c>
      <c r="S13" s="246" t="n">
        <v>308</v>
      </c>
      <c r="T13" s="246" t="n">
        <v>19538</v>
      </c>
      <c r="U13" s="354"/>
      <c r="V13" s="146" t="s">
        <v>350</v>
      </c>
    </row>
    <row r="14" s="355" customFormat="true" ht="18.95" hidden="false" customHeight="true" outlineLevel="0" collapsed="false">
      <c r="A14" s="279" t="s">
        <v>351</v>
      </c>
      <c r="B14" s="353"/>
      <c r="C14" s="354"/>
      <c r="D14" s="354"/>
      <c r="E14" s="245" t="n">
        <v>149093</v>
      </c>
      <c r="F14" s="245" t="n">
        <v>45674</v>
      </c>
      <c r="G14" s="245" t="n">
        <v>34804</v>
      </c>
      <c r="H14" s="245" t="n">
        <v>125709</v>
      </c>
      <c r="I14" s="245" t="n">
        <v>2555</v>
      </c>
      <c r="J14" s="245" t="n">
        <v>2345</v>
      </c>
      <c r="K14" s="355" t="n">
        <v>13624</v>
      </c>
      <c r="L14" s="240" t="n">
        <v>0</v>
      </c>
      <c r="M14" s="240" t="n">
        <v>0</v>
      </c>
      <c r="N14" s="240" t="n">
        <v>0</v>
      </c>
      <c r="O14" s="356" t="n">
        <v>0</v>
      </c>
      <c r="P14" s="245" t="n">
        <v>235</v>
      </c>
      <c r="Q14" s="245" t="n">
        <v>836</v>
      </c>
      <c r="R14" s="246" t="n">
        <v>51</v>
      </c>
      <c r="S14" s="246" t="n">
        <v>37</v>
      </c>
      <c r="T14" s="246" t="n">
        <v>8924</v>
      </c>
      <c r="U14" s="354"/>
      <c r="V14" s="146" t="s">
        <v>352</v>
      </c>
    </row>
    <row r="15" s="355" customFormat="true" ht="18.95" hidden="false" customHeight="true" outlineLevel="0" collapsed="false">
      <c r="A15" s="279" t="s">
        <v>353</v>
      </c>
      <c r="B15" s="353"/>
      <c r="E15" s="245" t="n">
        <v>676066</v>
      </c>
      <c r="F15" s="245" t="n">
        <v>89073</v>
      </c>
      <c r="G15" s="245" t="n">
        <v>81209</v>
      </c>
      <c r="H15" s="245" t="n">
        <v>580639</v>
      </c>
      <c r="I15" s="245" t="n">
        <v>21636</v>
      </c>
      <c r="J15" s="245" t="n">
        <v>15237</v>
      </c>
      <c r="K15" s="355" t="n">
        <v>61175</v>
      </c>
      <c r="L15" s="356" t="n">
        <v>662</v>
      </c>
      <c r="M15" s="245" t="n">
        <v>441</v>
      </c>
      <c r="N15" s="355" t="n">
        <v>662</v>
      </c>
      <c r="O15" s="356" t="n">
        <v>66</v>
      </c>
      <c r="P15" s="245" t="n">
        <v>18</v>
      </c>
      <c r="Q15" s="355" t="n">
        <v>1104</v>
      </c>
      <c r="R15" s="246" t="n">
        <v>115</v>
      </c>
      <c r="S15" s="246" t="n">
        <v>96</v>
      </c>
      <c r="T15" s="246" t="n">
        <v>32486</v>
      </c>
      <c r="V15" s="146" t="s">
        <v>354</v>
      </c>
    </row>
    <row r="16" s="355" customFormat="true" ht="18.95" hidden="false" customHeight="true" outlineLevel="0" collapsed="false">
      <c r="A16" s="279" t="s">
        <v>355</v>
      </c>
      <c r="B16" s="353"/>
      <c r="E16" s="245" t="n">
        <v>384093</v>
      </c>
      <c r="F16" s="245" t="n">
        <v>100177</v>
      </c>
      <c r="G16" s="245" t="n">
        <v>84475</v>
      </c>
      <c r="H16" s="245" t="n">
        <v>319991</v>
      </c>
      <c r="I16" s="245" t="n">
        <v>15005</v>
      </c>
      <c r="J16" s="245" t="n">
        <v>15215</v>
      </c>
      <c r="K16" s="355" t="n">
        <v>42071</v>
      </c>
      <c r="L16" s="356" t="n">
        <v>443</v>
      </c>
      <c r="M16" s="245" t="n">
        <v>590</v>
      </c>
      <c r="N16" s="355" t="n">
        <v>427</v>
      </c>
      <c r="O16" s="356" t="n">
        <v>0</v>
      </c>
      <c r="P16" s="245" t="n">
        <v>97</v>
      </c>
      <c r="Q16" s="355" t="n">
        <v>889</v>
      </c>
      <c r="R16" s="246" t="n">
        <v>118</v>
      </c>
      <c r="S16" s="246" t="n">
        <v>100</v>
      </c>
      <c r="T16" s="246" t="n">
        <v>20715</v>
      </c>
      <c r="V16" s="146" t="s">
        <v>356</v>
      </c>
    </row>
    <row r="17" s="355" customFormat="true" ht="18.95" hidden="false" customHeight="true" outlineLevel="0" collapsed="false">
      <c r="A17" s="279" t="s">
        <v>357</v>
      </c>
      <c r="B17" s="353"/>
      <c r="E17" s="245" t="n">
        <v>596062</v>
      </c>
      <c r="F17" s="245" t="n">
        <v>178152</v>
      </c>
      <c r="G17" s="245" t="n">
        <v>133382</v>
      </c>
      <c r="H17" s="245" t="n">
        <v>461252</v>
      </c>
      <c r="I17" s="245" t="n">
        <v>36305</v>
      </c>
      <c r="J17" s="245" t="n">
        <v>24259</v>
      </c>
      <c r="K17" s="355" t="n">
        <v>79574</v>
      </c>
      <c r="L17" s="356" t="n">
        <v>4364</v>
      </c>
      <c r="M17" s="246" t="n">
        <v>995</v>
      </c>
      <c r="N17" s="355" t="n">
        <v>4317</v>
      </c>
      <c r="O17" s="356" t="n">
        <v>28</v>
      </c>
      <c r="P17" s="245" t="n">
        <v>175</v>
      </c>
      <c r="Q17" s="355" t="n">
        <v>1062</v>
      </c>
      <c r="R17" s="246" t="n">
        <v>220</v>
      </c>
      <c r="S17" s="246" t="n">
        <v>158</v>
      </c>
      <c r="T17" s="246" t="n">
        <v>49857</v>
      </c>
      <c r="V17" s="146" t="s">
        <v>358</v>
      </c>
    </row>
    <row r="18" s="355" customFormat="true" ht="18.95" hidden="false" customHeight="true" outlineLevel="0" collapsed="false">
      <c r="A18" s="279" t="s">
        <v>359</v>
      </c>
      <c r="B18" s="353"/>
      <c r="E18" s="245" t="n">
        <v>342796</v>
      </c>
      <c r="F18" s="245" t="n">
        <v>101665</v>
      </c>
      <c r="G18" s="245" t="n">
        <v>72111</v>
      </c>
      <c r="H18" s="245" t="n">
        <v>281463</v>
      </c>
      <c r="I18" s="245" t="n">
        <v>15927</v>
      </c>
      <c r="J18" s="245" t="n">
        <v>10381</v>
      </c>
      <c r="K18" s="355" t="n">
        <v>51598</v>
      </c>
      <c r="L18" s="240" t="n">
        <v>40</v>
      </c>
      <c r="M18" s="246" t="n">
        <v>10</v>
      </c>
      <c r="N18" s="246" t="n">
        <v>30</v>
      </c>
      <c r="O18" s="356" t="n">
        <v>0</v>
      </c>
      <c r="P18" s="245" t="n">
        <v>37</v>
      </c>
      <c r="Q18" s="355" t="n">
        <v>362</v>
      </c>
      <c r="R18" s="246" t="n">
        <v>118</v>
      </c>
      <c r="S18" s="246" t="n">
        <v>82</v>
      </c>
      <c r="T18" s="246" t="n">
        <v>9343</v>
      </c>
      <c r="V18" s="146" t="s">
        <v>360</v>
      </c>
    </row>
    <row r="19" s="355" customFormat="true" ht="18.95" hidden="false" customHeight="true" outlineLevel="0" collapsed="false">
      <c r="A19" s="279" t="s">
        <v>361</v>
      </c>
      <c r="B19" s="353"/>
      <c r="E19" s="245" t="n">
        <v>452638</v>
      </c>
      <c r="F19" s="245" t="n">
        <v>150224</v>
      </c>
      <c r="G19" s="245" t="n">
        <v>122930</v>
      </c>
      <c r="H19" s="245" t="n">
        <v>379233</v>
      </c>
      <c r="I19" s="245" t="n">
        <v>14376</v>
      </c>
      <c r="J19" s="245" t="n">
        <v>11022</v>
      </c>
      <c r="K19" s="355" t="n">
        <v>47069</v>
      </c>
      <c r="L19" s="356" t="n">
        <v>7275</v>
      </c>
      <c r="M19" s="246" t="n">
        <v>0</v>
      </c>
      <c r="N19" s="355" t="n">
        <v>7275</v>
      </c>
      <c r="O19" s="356" t="n">
        <v>30</v>
      </c>
      <c r="P19" s="246" t="n">
        <v>71</v>
      </c>
      <c r="Q19" s="355" t="n">
        <v>214</v>
      </c>
      <c r="R19" s="246" t="n">
        <v>191</v>
      </c>
      <c r="S19" s="246" t="n">
        <v>134</v>
      </c>
      <c r="T19" s="246" t="n">
        <v>18847</v>
      </c>
      <c r="V19" s="146" t="s">
        <v>362</v>
      </c>
    </row>
    <row r="20" s="355" customFormat="true" ht="18.95" hidden="false" customHeight="true" outlineLevel="0" collapsed="false">
      <c r="A20" s="279" t="s">
        <v>363</v>
      </c>
      <c r="B20" s="353"/>
      <c r="E20" s="245" t="n">
        <v>279034</v>
      </c>
      <c r="F20" s="245" t="n">
        <v>77685</v>
      </c>
      <c r="G20" s="245" t="n">
        <v>66161</v>
      </c>
      <c r="H20" s="245" t="n">
        <v>239123</v>
      </c>
      <c r="I20" s="245" t="n">
        <v>21837</v>
      </c>
      <c r="J20" s="245" t="n">
        <v>14370</v>
      </c>
      <c r="K20" s="355" t="n">
        <v>39521</v>
      </c>
      <c r="L20" s="356" t="n">
        <v>212</v>
      </c>
      <c r="M20" s="245" t="n">
        <v>206</v>
      </c>
      <c r="N20" s="355" t="n">
        <v>212</v>
      </c>
      <c r="O20" s="356" t="n">
        <v>39</v>
      </c>
      <c r="P20" s="245" t="n">
        <v>196</v>
      </c>
      <c r="Q20" s="355" t="n">
        <v>2440</v>
      </c>
      <c r="R20" s="246" t="n">
        <v>101</v>
      </c>
      <c r="S20" s="246" t="n">
        <v>80</v>
      </c>
      <c r="T20" s="246" t="n">
        <v>0</v>
      </c>
      <c r="V20" s="146" t="s">
        <v>364</v>
      </c>
    </row>
    <row r="21" s="355" customFormat="true" ht="18.95" hidden="false" customHeight="true" outlineLevel="0" collapsed="false">
      <c r="A21" s="279" t="s">
        <v>365</v>
      </c>
      <c r="B21" s="353"/>
      <c r="E21" s="245" t="n">
        <v>125355</v>
      </c>
      <c r="F21" s="245" t="n">
        <v>21935</v>
      </c>
      <c r="G21" s="245" t="n">
        <v>20851</v>
      </c>
      <c r="H21" s="245" t="n">
        <v>101430</v>
      </c>
      <c r="I21" s="245" t="n">
        <v>5459</v>
      </c>
      <c r="J21" s="245" t="n">
        <v>2814</v>
      </c>
      <c r="K21" s="355" t="n">
        <v>13889</v>
      </c>
      <c r="L21" s="246" t="n">
        <v>16</v>
      </c>
      <c r="M21" s="246" t="n">
        <v>0</v>
      </c>
      <c r="N21" s="246" t="n">
        <v>16</v>
      </c>
      <c r="O21" s="356" t="n">
        <v>0</v>
      </c>
      <c r="P21" s="245" t="n">
        <v>21</v>
      </c>
      <c r="Q21" s="355" t="n">
        <v>506</v>
      </c>
      <c r="R21" s="246" t="n">
        <v>35</v>
      </c>
      <c r="S21" s="246" t="n">
        <v>23</v>
      </c>
      <c r="T21" s="246" t="n">
        <v>7252</v>
      </c>
      <c r="V21" s="146" t="s">
        <v>366</v>
      </c>
    </row>
    <row r="22" s="355" customFormat="true" ht="18.95" hidden="false" customHeight="true" outlineLevel="0" collapsed="false">
      <c r="A22" s="279" t="s">
        <v>367</v>
      </c>
      <c r="B22" s="353"/>
      <c r="E22" s="245" t="n">
        <v>718268</v>
      </c>
      <c r="F22" s="245" t="n">
        <v>176818</v>
      </c>
      <c r="G22" s="245" t="n">
        <v>142024</v>
      </c>
      <c r="H22" s="245" t="n">
        <v>555570</v>
      </c>
      <c r="I22" s="245" t="n">
        <v>48723</v>
      </c>
      <c r="J22" s="245" t="n">
        <v>28698</v>
      </c>
      <c r="K22" s="355" t="n">
        <v>119204</v>
      </c>
      <c r="L22" s="246" t="n">
        <v>335</v>
      </c>
      <c r="M22" s="246" t="n">
        <v>0</v>
      </c>
      <c r="N22" s="246" t="n">
        <v>335</v>
      </c>
      <c r="O22" s="356" t="n">
        <v>201</v>
      </c>
      <c r="P22" s="245" t="n">
        <v>92</v>
      </c>
      <c r="Q22" s="355" t="n">
        <v>554</v>
      </c>
      <c r="R22" s="246" t="n">
        <v>250</v>
      </c>
      <c r="S22" s="246" t="n">
        <v>170</v>
      </c>
      <c r="T22" s="246" t="n">
        <v>42605</v>
      </c>
      <c r="V22" s="146" t="s">
        <v>368</v>
      </c>
    </row>
    <row r="23" s="355" customFormat="true" ht="18.95" hidden="false" customHeight="true" outlineLevel="0" collapsed="false">
      <c r="A23" s="279" t="s">
        <v>369</v>
      </c>
      <c r="B23" s="353"/>
      <c r="E23" s="245" t="n">
        <v>185938</v>
      </c>
      <c r="F23" s="245" t="n">
        <v>69255</v>
      </c>
      <c r="G23" s="245" t="n">
        <v>43700</v>
      </c>
      <c r="H23" s="245" t="n">
        <v>151755</v>
      </c>
      <c r="I23" s="245" t="n">
        <v>10452</v>
      </c>
      <c r="J23" s="245" t="n">
        <v>5382</v>
      </c>
      <c r="K23" s="355" t="n">
        <v>18695</v>
      </c>
      <c r="L23" s="356" t="n">
        <v>199</v>
      </c>
      <c r="M23" s="246" t="n">
        <v>26</v>
      </c>
      <c r="N23" s="355" t="n">
        <v>189</v>
      </c>
      <c r="O23" s="356" t="n">
        <v>0</v>
      </c>
      <c r="P23" s="245" t="n">
        <v>0</v>
      </c>
      <c r="Q23" s="355" t="n">
        <v>184</v>
      </c>
      <c r="R23" s="246" t="n">
        <v>89</v>
      </c>
      <c r="S23" s="246" t="n">
        <v>49</v>
      </c>
      <c r="T23" s="246" t="n">
        <v>15115</v>
      </c>
      <c r="V23" s="146" t="s">
        <v>370</v>
      </c>
    </row>
    <row r="24" s="355" customFormat="true" ht="18.95" hidden="false" customHeight="true" outlineLevel="0" collapsed="false">
      <c r="A24" s="279" t="s">
        <v>371</v>
      </c>
      <c r="B24" s="353"/>
      <c r="E24" s="245" t="n">
        <v>657427</v>
      </c>
      <c r="F24" s="245" t="n">
        <v>118388</v>
      </c>
      <c r="G24" s="245" t="n">
        <v>104327</v>
      </c>
      <c r="H24" s="245" t="n">
        <v>533643</v>
      </c>
      <c r="I24" s="245" t="n">
        <v>54324</v>
      </c>
      <c r="J24" s="245" t="n">
        <v>24227</v>
      </c>
      <c r="K24" s="355" t="n">
        <v>107480</v>
      </c>
      <c r="L24" s="356" t="n">
        <v>688</v>
      </c>
      <c r="M24" s="246" t="n">
        <v>296</v>
      </c>
      <c r="N24" s="355" t="n">
        <v>572</v>
      </c>
      <c r="O24" s="356" t="n">
        <v>0</v>
      </c>
      <c r="P24" s="245" t="n">
        <v>40</v>
      </c>
      <c r="Q24" s="355" t="n">
        <v>448</v>
      </c>
      <c r="R24" s="246" t="n">
        <v>183</v>
      </c>
      <c r="S24" s="246" t="n">
        <v>128</v>
      </c>
      <c r="T24" s="246" t="n">
        <v>15284</v>
      </c>
      <c r="V24" s="146" t="s">
        <v>372</v>
      </c>
    </row>
    <row r="25" s="355" customFormat="true" ht="18.95" hidden="false" customHeight="true" outlineLevel="0" collapsed="false">
      <c r="A25" s="279" t="s">
        <v>373</v>
      </c>
      <c r="B25" s="353"/>
      <c r="E25" s="245" t="n">
        <v>418463</v>
      </c>
      <c r="F25" s="245" t="n">
        <v>127208</v>
      </c>
      <c r="G25" s="245" t="n">
        <v>101196</v>
      </c>
      <c r="H25" s="245" t="n">
        <v>350767</v>
      </c>
      <c r="I25" s="245" t="n">
        <v>17841</v>
      </c>
      <c r="J25" s="245" t="n">
        <v>9773</v>
      </c>
      <c r="K25" s="355" t="n">
        <v>58547</v>
      </c>
      <c r="L25" s="356" t="n">
        <v>343</v>
      </c>
      <c r="M25" s="246" t="n">
        <v>35</v>
      </c>
      <c r="N25" s="355" t="n">
        <v>343</v>
      </c>
      <c r="O25" s="356" t="n">
        <v>0</v>
      </c>
      <c r="P25" s="245" t="n">
        <v>28</v>
      </c>
      <c r="Q25" s="355" t="n">
        <v>658</v>
      </c>
      <c r="R25" s="246" t="n">
        <v>150</v>
      </c>
      <c r="S25" s="246" t="n">
        <v>111</v>
      </c>
      <c r="T25" s="246" t="n">
        <v>8148</v>
      </c>
      <c r="V25" s="146" t="s">
        <v>374</v>
      </c>
    </row>
    <row r="26" customFormat="false" ht="3.75" hidden="false" customHeight="true" outlineLevel="0" collapsed="false">
      <c r="A26" s="285"/>
      <c r="B26" s="285"/>
      <c r="C26" s="285"/>
      <c r="D26" s="285"/>
      <c r="E26" s="286"/>
      <c r="F26" s="286"/>
      <c r="G26" s="286"/>
      <c r="H26" s="286"/>
      <c r="I26" s="286"/>
      <c r="J26" s="286"/>
      <c r="K26" s="285"/>
      <c r="L26" s="288"/>
      <c r="M26" s="286"/>
      <c r="N26" s="285"/>
      <c r="O26" s="288"/>
      <c r="P26" s="286"/>
      <c r="Q26" s="285"/>
      <c r="R26" s="286"/>
      <c r="S26" s="285"/>
      <c r="T26" s="286"/>
      <c r="U26" s="285"/>
      <c r="V26" s="285"/>
      <c r="W26" s="2"/>
    </row>
    <row r="27" customFormat="false" ht="3" hidden="false" customHeight="true" outlineLevel="0" collapsed="false">
      <c r="P27" s="2"/>
      <c r="W27" s="2"/>
    </row>
    <row r="28" s="50" customFormat="true" ht="21.75" hidden="false" customHeight="true" outlineLevel="0" collapsed="false">
      <c r="B28" s="53" t="s">
        <v>438</v>
      </c>
      <c r="P28" s="52"/>
    </row>
    <row r="29" s="50" customFormat="true" ht="18" hidden="false" customHeight="false" outlineLevel="0" collapsed="false">
      <c r="B29" s="50" t="s">
        <v>439</v>
      </c>
      <c r="P29" s="52"/>
    </row>
    <row r="30" customFormat="false" ht="21" hidden="false" customHeight="false" outlineLevel="0" collapsed="false">
      <c r="P30" s="2"/>
      <c r="V30" s="54"/>
    </row>
    <row r="31" customFormat="false" ht="21" hidden="false" customHeight="false" outlineLevel="0" collapsed="false">
      <c r="P31" s="2"/>
    </row>
    <row r="32" customFormat="false" ht="21" hidden="false" customHeight="false" outlineLevel="0" collapsed="false">
      <c r="P32" s="2"/>
    </row>
    <row r="33" customFormat="false" ht="21" hidden="false" customHeight="false" outlineLevel="0" collapsed="false">
      <c r="P33" s="2"/>
    </row>
    <row r="34" customFormat="false" ht="21" hidden="false" customHeight="false" outlineLevel="0" collapsed="false">
      <c r="P34" s="2"/>
    </row>
    <row r="35" customFormat="false" ht="21" hidden="false" customHeight="false" outlineLevel="0" collapsed="false">
      <c r="P35" s="2"/>
    </row>
    <row r="36" customFormat="false" ht="21" hidden="false" customHeight="false" outlineLevel="0" collapsed="false">
      <c r="P36" s="2"/>
    </row>
    <row r="37" customFormat="false" ht="21" hidden="false" customHeight="false" outlineLevel="0" collapsed="false">
      <c r="P37" s="2"/>
    </row>
    <row r="38" customFormat="false" ht="21" hidden="false" customHeight="false" outlineLevel="0" collapsed="false">
      <c r="P38" s="2"/>
    </row>
    <row r="39" customFormat="false" ht="21" hidden="false" customHeight="false" outlineLevel="0" collapsed="false">
      <c r="P39" s="2"/>
    </row>
    <row r="40" customFormat="false" ht="21" hidden="false" customHeight="false" outlineLevel="0" collapsed="false">
      <c r="P40" s="2"/>
    </row>
    <row r="41" customFormat="false" ht="21" hidden="false" customHeight="false" outlineLevel="0" collapsed="false">
      <c r="P41" s="2"/>
    </row>
    <row r="42" customFormat="false" ht="21" hidden="false" customHeight="false" outlineLevel="0" collapsed="false">
      <c r="P42" s="2"/>
    </row>
    <row r="43" customFormat="false" ht="21" hidden="false" customHeight="false" outlineLevel="0" collapsed="false">
      <c r="P43" s="2"/>
    </row>
    <row r="44" customFormat="false" ht="21" hidden="false" customHeight="false" outlineLevel="0" collapsed="false">
      <c r="P44" s="2"/>
    </row>
    <row r="45" customFormat="false" ht="21" hidden="false" customHeight="false" outlineLevel="0" collapsed="false">
      <c r="P45" s="2"/>
    </row>
    <row r="46" customFormat="false" ht="21" hidden="false" customHeight="false" outlineLevel="0" collapsed="false">
      <c r="P46" s="2"/>
    </row>
    <row r="47" customFormat="false" ht="21" hidden="false" customHeight="false" outlineLevel="0" collapsed="false">
      <c r="P47" s="2"/>
    </row>
  </sheetData>
  <mergeCells count="19">
    <mergeCell ref="T4:V4"/>
    <mergeCell ref="F5:H5"/>
    <mergeCell ref="I5:K5"/>
    <mergeCell ref="L5:N5"/>
    <mergeCell ref="O5:Q5"/>
    <mergeCell ref="R5:T5"/>
    <mergeCell ref="A6:D6"/>
    <mergeCell ref="F6:H6"/>
    <mergeCell ref="I6:K6"/>
    <mergeCell ref="L6:N6"/>
    <mergeCell ref="O6:Q6"/>
    <mergeCell ref="R6:T6"/>
    <mergeCell ref="A7:D9"/>
    <mergeCell ref="I7:K7"/>
    <mergeCell ref="L7:N7"/>
    <mergeCell ref="R7:T7"/>
    <mergeCell ref="U7:V9"/>
    <mergeCell ref="A12:D12"/>
    <mergeCell ref="U12:V12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6.85"/>
    <col collapsed="false" customWidth="true" hidden="false" outlineLevel="0" max="5" min="5" style="1" width="9.85"/>
    <col collapsed="false" customWidth="true" hidden="false" outlineLevel="0" max="6" min="6" style="1" width="8.71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10.42"/>
    <col collapsed="false" customWidth="true" hidden="false" outlineLevel="0" max="16" min="15" style="1" width="2.42"/>
    <col collapsed="false" customWidth="true" hidden="false" outlineLevel="0" max="17" min="17" style="1" width="16.71"/>
    <col collapsed="false" customWidth="true" hidden="false" outlineLevel="0" max="18" min="18" style="2" width="8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2</v>
      </c>
      <c r="D1" s="4" t="s">
        <v>4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54"/>
    </row>
    <row r="2" s="9" customFormat="true" ht="21" hidden="false" customHeight="false" outlineLevel="0" collapsed="false">
      <c r="A2" s="7"/>
      <c r="B2" s="3" t="s">
        <v>2</v>
      </c>
      <c r="C2" s="5" t="n">
        <v>10.2</v>
      </c>
      <c r="D2" s="3" t="s">
        <v>4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55"/>
    </row>
    <row r="4" s="8" customFormat="true" ht="23.25" hidden="false" customHeight="true" outlineLevel="0" collapsed="false">
      <c r="A4" s="11" t="s">
        <v>46</v>
      </c>
      <c r="B4" s="11"/>
      <c r="C4" s="11"/>
      <c r="D4" s="11"/>
      <c r="E4" s="56" t="s">
        <v>47</v>
      </c>
      <c r="F4" s="56"/>
      <c r="G4" s="56"/>
      <c r="H4" s="56"/>
      <c r="I4" s="56"/>
      <c r="J4" s="56"/>
      <c r="K4" s="56"/>
      <c r="L4" s="56"/>
      <c r="M4" s="56"/>
      <c r="N4" s="56"/>
      <c r="O4" s="13" t="s">
        <v>48</v>
      </c>
      <c r="P4" s="13"/>
      <c r="Q4" s="13"/>
    </row>
    <row r="5" s="8" customFormat="true" ht="20.25" hidden="false" customHeight="true" outlineLevel="0" collapsed="false">
      <c r="A5" s="11"/>
      <c r="B5" s="11"/>
      <c r="C5" s="11"/>
      <c r="D5" s="11"/>
      <c r="E5" s="57" t="s">
        <v>49</v>
      </c>
      <c r="F5" s="57"/>
      <c r="G5" s="57"/>
      <c r="H5" s="57"/>
      <c r="I5" s="57"/>
      <c r="J5" s="57"/>
      <c r="K5" s="57"/>
      <c r="L5" s="57"/>
      <c r="M5" s="57"/>
      <c r="N5" s="57"/>
      <c r="O5" s="13"/>
      <c r="P5" s="13"/>
      <c r="Q5" s="13"/>
    </row>
    <row r="6" s="8" customFormat="true" ht="23.25" hidden="false" customHeight="true" outlineLevel="0" collapsed="false">
      <c r="A6" s="11"/>
      <c r="B6" s="11"/>
      <c r="C6" s="11"/>
      <c r="D6" s="11"/>
      <c r="E6" s="14" t="s">
        <v>50</v>
      </c>
      <c r="F6" s="15" t="s">
        <v>51</v>
      </c>
      <c r="G6" s="58" t="s">
        <v>52</v>
      </c>
      <c r="H6" s="58" t="s">
        <v>53</v>
      </c>
      <c r="I6" s="58" t="s">
        <v>54</v>
      </c>
      <c r="J6" s="58" t="s">
        <v>55</v>
      </c>
      <c r="K6" s="58" t="s">
        <v>56</v>
      </c>
      <c r="L6" s="58" t="s">
        <v>57</v>
      </c>
      <c r="M6" s="58" t="s">
        <v>58</v>
      </c>
      <c r="N6" s="59" t="s">
        <v>59</v>
      </c>
      <c r="O6" s="13"/>
      <c r="P6" s="13"/>
      <c r="Q6" s="13"/>
    </row>
    <row r="7" s="8" customFormat="true" ht="23.25" hidden="false" customHeight="true" outlineLevel="0" collapsed="false">
      <c r="A7" s="11"/>
      <c r="B7" s="11"/>
      <c r="C7" s="11"/>
      <c r="D7" s="11"/>
      <c r="E7" s="16" t="s">
        <v>60</v>
      </c>
      <c r="F7" s="17" t="s">
        <v>61</v>
      </c>
      <c r="G7" s="58"/>
      <c r="H7" s="58"/>
      <c r="I7" s="58"/>
      <c r="J7" s="58"/>
      <c r="K7" s="58"/>
      <c r="L7" s="58"/>
      <c r="M7" s="58"/>
      <c r="N7" s="16" t="s">
        <v>62</v>
      </c>
      <c r="O7" s="13"/>
      <c r="P7" s="13"/>
      <c r="Q7" s="13"/>
    </row>
    <row r="8" s="8" customFormat="true" ht="6" hidden="false" customHeight="true" outlineLevel="0" collapsed="false">
      <c r="A8" s="18"/>
      <c r="B8" s="18"/>
      <c r="C8" s="18"/>
      <c r="D8" s="19"/>
      <c r="E8" s="60"/>
      <c r="F8" s="22"/>
      <c r="G8" s="20"/>
      <c r="H8" s="21"/>
      <c r="I8" s="21"/>
      <c r="J8" s="21"/>
      <c r="K8" s="21"/>
      <c r="L8" s="21"/>
      <c r="M8" s="21"/>
      <c r="N8" s="20"/>
      <c r="O8" s="22"/>
      <c r="P8" s="18"/>
      <c r="Q8" s="18"/>
    </row>
    <row r="9" s="9" customFormat="true" ht="18.75" hidden="false" customHeight="false" outlineLevel="0" collapsed="false">
      <c r="A9" s="24" t="s">
        <v>13</v>
      </c>
      <c r="B9" s="25"/>
      <c r="C9" s="25"/>
      <c r="D9" s="26"/>
      <c r="E9" s="28" t="n">
        <f aca="false">E11+E18+E26</f>
        <v>103106</v>
      </c>
      <c r="F9" s="28" t="n">
        <f aca="false">F11+F18+F26</f>
        <v>11650</v>
      </c>
      <c r="G9" s="28" t="n">
        <f aca="false">G11+G18+G26</f>
        <v>48293</v>
      </c>
      <c r="H9" s="28" t="n">
        <f aca="false">H11+H18+H26</f>
        <v>21456</v>
      </c>
      <c r="I9" s="28" t="n">
        <f aca="false">I11+I18+I26</f>
        <v>16448</v>
      </c>
      <c r="J9" s="28" t="n">
        <f aca="false">J11+J18+J26</f>
        <v>4376</v>
      </c>
      <c r="K9" s="28" t="n">
        <f aca="false">K11+K18+K26</f>
        <v>587</v>
      </c>
      <c r="L9" s="28" t="n">
        <f aca="false">L11+L18+L26</f>
        <v>255</v>
      </c>
      <c r="M9" s="28" t="n">
        <f aca="false">M11+M18+M26</f>
        <v>35</v>
      </c>
      <c r="N9" s="28" t="n">
        <f aca="false">N11+N18</f>
        <v>6</v>
      </c>
      <c r="O9" s="61"/>
      <c r="P9" s="62" t="s">
        <v>63</v>
      </c>
      <c r="Q9" s="25"/>
    </row>
    <row r="10" s="9" customFormat="true" ht="3.75" hidden="false" customHeight="true" outlineLevel="0" collapsed="false">
      <c r="A10" s="62"/>
      <c r="B10" s="25"/>
      <c r="C10" s="25"/>
      <c r="D10" s="26"/>
      <c r="E10" s="28"/>
      <c r="F10" s="61"/>
      <c r="G10" s="28"/>
      <c r="H10" s="32"/>
      <c r="I10" s="32"/>
      <c r="J10" s="32"/>
      <c r="K10" s="32"/>
      <c r="L10" s="32"/>
      <c r="M10" s="32"/>
      <c r="N10" s="28"/>
      <c r="O10" s="61"/>
      <c r="P10" s="62"/>
      <c r="Q10" s="25"/>
    </row>
    <row r="11" s="9" customFormat="true" ht="21" hidden="false" customHeight="true" outlineLevel="0" collapsed="false">
      <c r="A11" s="24" t="s">
        <v>64</v>
      </c>
      <c r="D11" s="63"/>
      <c r="E11" s="64" t="n">
        <f aca="false">SUM(E13:E16)</f>
        <v>81204</v>
      </c>
      <c r="F11" s="64" t="n">
        <f aca="false">SUM(F13:F16)</f>
        <v>10410</v>
      </c>
      <c r="G11" s="64" t="n">
        <f aca="false">SUM(G13:G16)</f>
        <v>39486</v>
      </c>
      <c r="H11" s="64" t="n">
        <f aca="false">SUM(H13:H16)</f>
        <v>15881</v>
      </c>
      <c r="I11" s="64" t="n">
        <f aca="false">SUM(I13:I16)</f>
        <v>11853</v>
      </c>
      <c r="J11" s="64" t="n">
        <f aca="false">SUM(J13:J16)</f>
        <v>2998</v>
      </c>
      <c r="K11" s="64" t="n">
        <f aca="false">SUM(K13:K16)</f>
        <v>370</v>
      </c>
      <c r="L11" s="64" t="n">
        <f aca="false">SUM(L13:L16)</f>
        <v>177</v>
      </c>
      <c r="M11" s="64" t="n">
        <f aca="false">SUM(M13:M16)</f>
        <v>24</v>
      </c>
      <c r="N11" s="28" t="n">
        <f aca="false">SUM(N13:N16)</f>
        <v>5</v>
      </c>
      <c r="O11" s="61"/>
      <c r="P11" s="62" t="s">
        <v>65</v>
      </c>
    </row>
    <row r="12" s="34" customFormat="true" ht="1.5" hidden="false" customHeight="true" outlineLevel="0" collapsed="false">
      <c r="A12" s="41"/>
      <c r="D12" s="35"/>
      <c r="E12" s="39"/>
      <c r="F12" s="39"/>
      <c r="G12" s="36"/>
      <c r="H12" s="37"/>
      <c r="I12" s="37"/>
      <c r="J12" s="37"/>
      <c r="K12" s="37"/>
      <c r="L12" s="37"/>
      <c r="M12" s="37"/>
      <c r="N12" s="36"/>
      <c r="O12" s="38"/>
      <c r="P12" s="41"/>
    </row>
    <row r="13" s="34" customFormat="true" ht="18.75" hidden="false" customHeight="false" outlineLevel="0" collapsed="false">
      <c r="A13" s="33" t="s">
        <v>66</v>
      </c>
      <c r="D13" s="35"/>
      <c r="E13" s="39" t="n">
        <v>79656</v>
      </c>
      <c r="F13" s="39" t="n">
        <v>10300</v>
      </c>
      <c r="G13" s="36" t="n">
        <v>38846</v>
      </c>
      <c r="H13" s="37" t="n">
        <v>15507</v>
      </c>
      <c r="I13" s="37" t="n">
        <v>11550</v>
      </c>
      <c r="J13" s="37" t="n">
        <v>2899</v>
      </c>
      <c r="K13" s="37" t="n">
        <v>356</v>
      </c>
      <c r="L13" s="37" t="n">
        <v>173</v>
      </c>
      <c r="M13" s="37" t="n">
        <v>20</v>
      </c>
      <c r="N13" s="36" t="n">
        <v>5</v>
      </c>
      <c r="O13" s="38"/>
      <c r="P13" s="41" t="s">
        <v>67</v>
      </c>
    </row>
    <row r="14" s="34" customFormat="true" ht="18.75" hidden="false" customHeight="false" outlineLevel="0" collapsed="false">
      <c r="A14" s="33" t="s">
        <v>68</v>
      </c>
      <c r="D14" s="35"/>
      <c r="E14" s="39" t="n">
        <v>627</v>
      </c>
      <c r="F14" s="39" t="n">
        <v>96</v>
      </c>
      <c r="G14" s="36" t="n">
        <v>362</v>
      </c>
      <c r="H14" s="37" t="n">
        <v>102</v>
      </c>
      <c r="I14" s="37" t="n">
        <v>50</v>
      </c>
      <c r="J14" s="37" t="n">
        <v>13</v>
      </c>
      <c r="K14" s="37" t="n">
        <v>2</v>
      </c>
      <c r="L14" s="37" t="n">
        <v>1</v>
      </c>
      <c r="M14" s="37" t="n">
        <v>1</v>
      </c>
      <c r="N14" s="65" t="s">
        <v>69</v>
      </c>
      <c r="O14" s="38"/>
      <c r="P14" s="41" t="s">
        <v>70</v>
      </c>
    </row>
    <row r="15" s="34" customFormat="true" ht="18.75" hidden="false" customHeight="false" outlineLevel="0" collapsed="false">
      <c r="A15" s="33" t="s">
        <v>71</v>
      </c>
      <c r="D15" s="35"/>
      <c r="E15" s="39" t="n">
        <v>12</v>
      </c>
      <c r="F15" s="39" t="n">
        <v>2</v>
      </c>
      <c r="G15" s="36" t="n">
        <v>8</v>
      </c>
      <c r="H15" s="37" t="n">
        <v>1</v>
      </c>
      <c r="I15" s="37" t="n">
        <v>1</v>
      </c>
      <c r="J15" s="65" t="s">
        <v>69</v>
      </c>
      <c r="K15" s="65" t="s">
        <v>69</v>
      </c>
      <c r="L15" s="65" t="s">
        <v>69</v>
      </c>
      <c r="M15" s="65" t="s">
        <v>69</v>
      </c>
      <c r="N15" s="65" t="s">
        <v>69</v>
      </c>
      <c r="O15" s="38"/>
      <c r="P15" s="41" t="s">
        <v>72</v>
      </c>
    </row>
    <row r="16" s="34" customFormat="true" ht="18.75" hidden="false" customHeight="false" outlineLevel="0" collapsed="false">
      <c r="A16" s="33" t="s">
        <v>73</v>
      </c>
      <c r="D16" s="35"/>
      <c r="E16" s="39" t="n">
        <v>909</v>
      </c>
      <c r="F16" s="39" t="n">
        <v>12</v>
      </c>
      <c r="G16" s="36" t="n">
        <v>270</v>
      </c>
      <c r="H16" s="37" t="n">
        <v>271</v>
      </c>
      <c r="I16" s="37" t="n">
        <v>252</v>
      </c>
      <c r="J16" s="37" t="n">
        <v>86</v>
      </c>
      <c r="K16" s="37" t="n">
        <v>12</v>
      </c>
      <c r="L16" s="37" t="n">
        <v>3</v>
      </c>
      <c r="M16" s="37" t="n">
        <v>3</v>
      </c>
      <c r="N16" s="65" t="s">
        <v>69</v>
      </c>
      <c r="O16" s="38"/>
      <c r="P16" s="41" t="s">
        <v>74</v>
      </c>
    </row>
    <row r="17" s="34" customFormat="true" ht="2.25" hidden="false" customHeight="true" outlineLevel="0" collapsed="false">
      <c r="A17" s="41"/>
      <c r="D17" s="35"/>
      <c r="E17" s="39"/>
      <c r="F17" s="39"/>
      <c r="G17" s="36"/>
      <c r="H17" s="37"/>
      <c r="I17" s="37"/>
      <c r="J17" s="37"/>
      <c r="K17" s="37"/>
      <c r="L17" s="37"/>
      <c r="M17" s="37"/>
      <c r="N17" s="39"/>
      <c r="O17" s="39"/>
      <c r="P17" s="41"/>
    </row>
    <row r="18" s="9" customFormat="true" ht="22.5" hidden="false" customHeight="true" outlineLevel="0" collapsed="false">
      <c r="A18" s="24" t="s">
        <v>75</v>
      </c>
      <c r="D18" s="63"/>
      <c r="E18" s="64" t="n">
        <f aca="false">SUM(E20:E24)</f>
        <v>8010</v>
      </c>
      <c r="F18" s="64" t="n">
        <f aca="false">SUM(F20:F24)</f>
        <v>1041</v>
      </c>
      <c r="G18" s="64" t="n">
        <f aca="false">SUM(G20:G24)</f>
        <v>4538</v>
      </c>
      <c r="H18" s="64" t="n">
        <f aca="false">SUM(H20:H24)</f>
        <v>1348</v>
      </c>
      <c r="I18" s="64" t="n">
        <f aca="false">SUM(I20:I24)</f>
        <v>827</v>
      </c>
      <c r="J18" s="64" t="n">
        <f aca="false">SUM(J20:J24)</f>
        <v>211</v>
      </c>
      <c r="K18" s="64" t="n">
        <f aca="false">SUM(K20:K24)</f>
        <v>31</v>
      </c>
      <c r="L18" s="64" t="n">
        <f aca="false">SUM(L20:L24)</f>
        <v>12</v>
      </c>
      <c r="M18" s="64" t="n">
        <f aca="false">SUM(M20:M24)</f>
        <v>1</v>
      </c>
      <c r="N18" s="64" t="n">
        <f aca="false">SUM(N20:N24)</f>
        <v>1</v>
      </c>
      <c r="O18" s="64"/>
      <c r="P18" s="62" t="s">
        <v>76</v>
      </c>
    </row>
    <row r="19" s="34" customFormat="true" ht="3.75" hidden="false" customHeight="true" outlineLevel="0" collapsed="false">
      <c r="A19" s="41"/>
      <c r="D19" s="35"/>
      <c r="E19" s="39"/>
      <c r="F19" s="39"/>
      <c r="G19" s="36"/>
      <c r="H19" s="37"/>
      <c r="I19" s="37"/>
      <c r="J19" s="37"/>
      <c r="K19" s="37"/>
      <c r="L19" s="37"/>
      <c r="M19" s="37"/>
      <c r="N19" s="39"/>
      <c r="O19" s="39"/>
      <c r="P19" s="41"/>
    </row>
    <row r="20" s="34" customFormat="true" ht="18.75" hidden="false" customHeight="false" outlineLevel="0" collapsed="false">
      <c r="A20" s="33" t="s">
        <v>77</v>
      </c>
      <c r="D20" s="35"/>
      <c r="E20" s="39" t="n">
        <v>5218</v>
      </c>
      <c r="F20" s="39" t="n">
        <v>548</v>
      </c>
      <c r="G20" s="36" t="n">
        <v>3223</v>
      </c>
      <c r="H20" s="37" t="n">
        <v>856</v>
      </c>
      <c r="I20" s="37" t="n">
        <v>480</v>
      </c>
      <c r="J20" s="37" t="n">
        <v>89</v>
      </c>
      <c r="K20" s="37" t="n">
        <v>13</v>
      </c>
      <c r="L20" s="37" t="n">
        <v>8</v>
      </c>
      <c r="M20" s="65" t="s">
        <v>69</v>
      </c>
      <c r="N20" s="39" t="n">
        <v>1</v>
      </c>
      <c r="O20" s="39"/>
      <c r="P20" s="41" t="s">
        <v>78</v>
      </c>
    </row>
    <row r="21" s="34" customFormat="true" ht="18.75" hidden="false" customHeight="false" outlineLevel="0" collapsed="false">
      <c r="A21" s="33" t="s">
        <v>79</v>
      </c>
      <c r="D21" s="35"/>
      <c r="E21" s="39" t="n">
        <v>23</v>
      </c>
      <c r="F21" s="39" t="n">
        <v>6</v>
      </c>
      <c r="G21" s="36" t="n">
        <v>15</v>
      </c>
      <c r="H21" s="37" t="n">
        <v>1</v>
      </c>
      <c r="I21" s="65" t="s">
        <v>69</v>
      </c>
      <c r="J21" s="37" t="n">
        <v>1</v>
      </c>
      <c r="K21" s="65" t="s">
        <v>69</v>
      </c>
      <c r="L21" s="65" t="s">
        <v>69</v>
      </c>
      <c r="M21" s="65" t="s">
        <v>69</v>
      </c>
      <c r="N21" s="65" t="s">
        <v>69</v>
      </c>
      <c r="O21" s="39"/>
      <c r="P21" s="41" t="s">
        <v>80</v>
      </c>
    </row>
    <row r="22" s="34" customFormat="true" ht="18.75" hidden="false" customHeight="false" outlineLevel="0" collapsed="false">
      <c r="A22" s="33" t="s">
        <v>81</v>
      </c>
      <c r="D22" s="35"/>
      <c r="E22" s="39" t="n">
        <v>18</v>
      </c>
      <c r="F22" s="39" t="n">
        <v>5</v>
      </c>
      <c r="G22" s="36" t="n">
        <v>11</v>
      </c>
      <c r="H22" s="37" t="n">
        <v>1</v>
      </c>
      <c r="I22" s="37" t="n">
        <v>1</v>
      </c>
      <c r="J22" s="65" t="s">
        <v>69</v>
      </c>
      <c r="K22" s="65" t="s">
        <v>69</v>
      </c>
      <c r="L22" s="65" t="s">
        <v>69</v>
      </c>
      <c r="M22" s="65" t="s">
        <v>69</v>
      </c>
      <c r="N22" s="65" t="s">
        <v>69</v>
      </c>
      <c r="O22" s="39"/>
      <c r="P22" s="41" t="s">
        <v>82</v>
      </c>
    </row>
    <row r="23" s="34" customFormat="true" ht="18.75" hidden="false" customHeight="false" outlineLevel="0" collapsed="false">
      <c r="A23" s="33" t="s">
        <v>83</v>
      </c>
      <c r="D23" s="35"/>
      <c r="E23" s="39" t="n">
        <v>2323</v>
      </c>
      <c r="F23" s="39" t="n">
        <v>476</v>
      </c>
      <c r="G23" s="36" t="n">
        <v>1092</v>
      </c>
      <c r="H23" s="37" t="n">
        <v>355</v>
      </c>
      <c r="I23" s="37" t="n">
        <v>268</v>
      </c>
      <c r="J23" s="37" t="n">
        <v>110</v>
      </c>
      <c r="K23" s="37" t="n">
        <v>17</v>
      </c>
      <c r="L23" s="37" t="n">
        <v>4</v>
      </c>
      <c r="M23" s="37" t="n">
        <v>1</v>
      </c>
      <c r="N23" s="65" t="s">
        <v>69</v>
      </c>
      <c r="O23" s="39"/>
      <c r="P23" s="41" t="s">
        <v>84</v>
      </c>
    </row>
    <row r="24" s="34" customFormat="true" ht="18.75" hidden="false" customHeight="false" outlineLevel="0" collapsed="false">
      <c r="A24" s="33" t="s">
        <v>85</v>
      </c>
      <c r="D24" s="35"/>
      <c r="E24" s="39" t="n">
        <v>428</v>
      </c>
      <c r="F24" s="39" t="n">
        <v>6</v>
      </c>
      <c r="G24" s="36" t="n">
        <v>197</v>
      </c>
      <c r="H24" s="37" t="n">
        <v>135</v>
      </c>
      <c r="I24" s="37" t="n">
        <v>78</v>
      </c>
      <c r="J24" s="37" t="n">
        <v>11</v>
      </c>
      <c r="K24" s="37" t="n">
        <v>1</v>
      </c>
      <c r="L24" s="65" t="s">
        <v>69</v>
      </c>
      <c r="M24" s="65" t="s">
        <v>69</v>
      </c>
      <c r="N24" s="65" t="s">
        <v>69</v>
      </c>
      <c r="O24" s="39"/>
      <c r="P24" s="41" t="s">
        <v>74</v>
      </c>
    </row>
    <row r="25" s="34" customFormat="true" ht="2.25" hidden="false" customHeight="true" outlineLevel="0" collapsed="false">
      <c r="A25" s="41"/>
      <c r="D25" s="35"/>
      <c r="E25" s="39"/>
      <c r="F25" s="39"/>
      <c r="G25" s="36"/>
      <c r="H25" s="37" t="n">
        <v>4227</v>
      </c>
      <c r="I25" s="37"/>
      <c r="J25" s="37"/>
      <c r="K25" s="37"/>
      <c r="L25" s="37"/>
      <c r="M25" s="37"/>
      <c r="N25" s="65" t="s">
        <v>69</v>
      </c>
      <c r="O25" s="39"/>
      <c r="P25" s="41"/>
    </row>
    <row r="26" s="9" customFormat="true" ht="21.75" hidden="false" customHeight="true" outlineLevel="0" collapsed="false">
      <c r="A26" s="24" t="s">
        <v>86</v>
      </c>
      <c r="D26" s="63"/>
      <c r="E26" s="64" t="n">
        <v>13892</v>
      </c>
      <c r="F26" s="64" t="n">
        <v>199</v>
      </c>
      <c r="G26" s="28" t="n">
        <v>4269</v>
      </c>
      <c r="H26" s="32" t="n">
        <v>4227</v>
      </c>
      <c r="I26" s="32" t="n">
        <v>3768</v>
      </c>
      <c r="J26" s="32" t="n">
        <v>1167</v>
      </c>
      <c r="K26" s="32" t="n">
        <v>186</v>
      </c>
      <c r="L26" s="32" t="n">
        <v>66</v>
      </c>
      <c r="M26" s="32" t="n">
        <v>10</v>
      </c>
      <c r="N26" s="66" t="s">
        <v>69</v>
      </c>
      <c r="O26" s="64"/>
      <c r="P26" s="62" t="s">
        <v>87</v>
      </c>
    </row>
    <row r="27" s="34" customFormat="true" ht="14.25" hidden="false" customHeight="true" outlineLevel="0" collapsed="false">
      <c r="A27" s="44"/>
      <c r="B27" s="45"/>
      <c r="C27" s="45"/>
      <c r="D27" s="46"/>
      <c r="E27" s="48"/>
      <c r="F27" s="48"/>
      <c r="G27" s="47"/>
      <c r="H27" s="46"/>
      <c r="I27" s="46"/>
      <c r="J27" s="46"/>
      <c r="K27" s="46"/>
      <c r="L27" s="46"/>
      <c r="M27" s="46"/>
      <c r="N27" s="48"/>
      <c r="O27" s="48"/>
      <c r="P27" s="44"/>
      <c r="Q27" s="45"/>
    </row>
    <row r="28" s="34" customFormat="true" ht="6" hidden="false" customHeight="true" outlineLevel="0" collapsed="false">
      <c r="A28" s="41"/>
      <c r="P28" s="41"/>
    </row>
    <row r="29" s="52" customFormat="true" ht="20.25" hidden="false" customHeight="true" outlineLevel="0" collapsed="false">
      <c r="A29" s="53" t="s">
        <v>88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s="52" customFormat="true" ht="18" hidden="false" customHeight="false" outlineLevel="0" collapsed="false">
      <c r="A30" s="50" t="s">
        <v>8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s="34" customFormat="true" ht="18.75" hidden="false" customHeight="false" outlineLevel="0" collapsed="false">
      <c r="A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21" hidden="false" customHeight="false" outlineLevel="0" collapsed="false">
      <c r="A32" s="8"/>
    </row>
    <row r="33" customFormat="false" ht="21" hidden="false" customHeight="false" outlineLevel="0" collapsed="false">
      <c r="A33" s="8"/>
    </row>
    <row r="34" customFormat="false" ht="21" hidden="false" customHeight="false" outlineLevel="0" collapsed="false">
      <c r="A34" s="8"/>
    </row>
  </sheetData>
  <mergeCells count="11">
    <mergeCell ref="A4:D7"/>
    <mergeCell ref="E4:N4"/>
    <mergeCell ref="O4:Q7"/>
    <mergeCell ref="E5:N5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4" min="5" style="1" width="9.71"/>
    <col collapsed="false" customWidth="true" hidden="false" outlineLevel="0" max="15" min="15" style="1" width="2.14"/>
    <col collapsed="false" customWidth="true" hidden="false" outlineLevel="0" max="16" min="16" style="1" width="22.85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2" s="6" customFormat="true" ht="23.25" hidden="false" customHeight="true" outlineLevel="0" collapsed="false">
      <c r="A2" s="3"/>
      <c r="B2" s="4" t="s">
        <v>0</v>
      </c>
      <c r="C2" s="5" t="n">
        <v>10.3</v>
      </c>
      <c r="D2" s="4" t="s">
        <v>90</v>
      </c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</row>
    <row r="3" s="9" customFormat="true" ht="23.25" hidden="false" customHeight="true" outlineLevel="0" collapsed="false">
      <c r="A3" s="7"/>
      <c r="B3" s="3" t="s">
        <v>2</v>
      </c>
      <c r="C3" s="5" t="n">
        <v>10.3</v>
      </c>
      <c r="D3" s="3" t="s">
        <v>91</v>
      </c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</row>
    <row r="4" s="34" customFormat="true" ht="11.25" hidden="false" customHeight="true" outlineLevel="0" collapsed="false">
      <c r="A4" s="18"/>
      <c r="B4" s="18"/>
      <c r="C4" s="18"/>
      <c r="D4" s="18"/>
      <c r="E4" s="9"/>
      <c r="F4" s="22"/>
      <c r="G4" s="22"/>
      <c r="H4" s="22"/>
      <c r="I4" s="22"/>
      <c r="J4" s="22"/>
      <c r="K4" s="22"/>
      <c r="L4" s="22"/>
      <c r="M4" s="22"/>
      <c r="N4" s="22"/>
      <c r="O4" s="18"/>
      <c r="P4" s="18"/>
    </row>
    <row r="5" s="8" customFormat="true" ht="24" hidden="false" customHeight="true" outlineLevel="0" collapsed="false">
      <c r="A5" s="11" t="s">
        <v>46</v>
      </c>
      <c r="B5" s="11"/>
      <c r="C5" s="11"/>
      <c r="D5" s="11"/>
      <c r="E5" s="56" t="s">
        <v>47</v>
      </c>
      <c r="F5" s="56"/>
      <c r="G5" s="56"/>
      <c r="H5" s="56"/>
      <c r="I5" s="56"/>
      <c r="J5" s="56"/>
      <c r="K5" s="56"/>
      <c r="L5" s="56"/>
      <c r="M5" s="56"/>
      <c r="N5" s="56"/>
      <c r="O5" s="13" t="s">
        <v>48</v>
      </c>
      <c r="P5" s="13"/>
    </row>
    <row r="6" s="8" customFormat="true" ht="24" hidden="false" customHeight="true" outlineLevel="0" collapsed="false">
      <c r="A6" s="11"/>
      <c r="B6" s="11"/>
      <c r="C6" s="11"/>
      <c r="D6" s="11"/>
      <c r="E6" s="57" t="s">
        <v>49</v>
      </c>
      <c r="F6" s="57"/>
      <c r="G6" s="57"/>
      <c r="H6" s="57"/>
      <c r="I6" s="57"/>
      <c r="J6" s="57"/>
      <c r="K6" s="57"/>
      <c r="L6" s="57"/>
      <c r="M6" s="57"/>
      <c r="N6" s="57"/>
      <c r="O6" s="13"/>
      <c r="P6" s="13"/>
    </row>
    <row r="7" s="8" customFormat="true" ht="24" hidden="false" customHeight="true" outlineLevel="0" collapsed="false">
      <c r="A7" s="11"/>
      <c r="B7" s="11"/>
      <c r="C7" s="11"/>
      <c r="D7" s="11"/>
      <c r="E7" s="14" t="s">
        <v>50</v>
      </c>
      <c r="F7" s="15" t="s">
        <v>51</v>
      </c>
      <c r="G7" s="58" t="s">
        <v>52</v>
      </c>
      <c r="H7" s="58" t="s">
        <v>53</v>
      </c>
      <c r="I7" s="58" t="s">
        <v>54</v>
      </c>
      <c r="J7" s="58" t="s">
        <v>55</v>
      </c>
      <c r="K7" s="58" t="s">
        <v>56</v>
      </c>
      <c r="L7" s="58" t="s">
        <v>57</v>
      </c>
      <c r="M7" s="58" t="s">
        <v>58</v>
      </c>
      <c r="N7" s="59" t="s">
        <v>59</v>
      </c>
      <c r="O7" s="13"/>
      <c r="P7" s="13"/>
    </row>
    <row r="8" s="8" customFormat="true" ht="24" hidden="false" customHeight="true" outlineLevel="0" collapsed="false">
      <c r="A8" s="11"/>
      <c r="B8" s="11"/>
      <c r="C8" s="11"/>
      <c r="D8" s="11"/>
      <c r="E8" s="16" t="s">
        <v>60</v>
      </c>
      <c r="F8" s="17" t="s">
        <v>61</v>
      </c>
      <c r="G8" s="58"/>
      <c r="H8" s="58"/>
      <c r="I8" s="58"/>
      <c r="J8" s="58"/>
      <c r="K8" s="58"/>
      <c r="L8" s="58"/>
      <c r="M8" s="58"/>
      <c r="N8" s="17" t="s">
        <v>62</v>
      </c>
      <c r="O8" s="13"/>
      <c r="P8" s="13"/>
    </row>
    <row r="9" s="8" customFormat="true" ht="4.5" hidden="false" customHeight="true" outlineLevel="0" collapsed="false">
      <c r="A9" s="18"/>
      <c r="B9" s="18"/>
      <c r="C9" s="18"/>
      <c r="D9" s="19"/>
      <c r="E9" s="20"/>
      <c r="F9" s="22"/>
      <c r="G9" s="20"/>
      <c r="H9" s="22"/>
      <c r="I9" s="20"/>
      <c r="J9" s="22"/>
      <c r="K9" s="20"/>
      <c r="L9" s="20"/>
      <c r="M9" s="20"/>
      <c r="N9" s="22"/>
      <c r="O9" s="23"/>
      <c r="P9" s="18"/>
    </row>
    <row r="10" s="9" customFormat="true" ht="22.5" hidden="false" customHeight="true" outlineLevel="0" collapsed="false">
      <c r="A10" s="67" t="s">
        <v>92</v>
      </c>
      <c r="B10" s="67"/>
      <c r="C10" s="67"/>
      <c r="D10" s="67"/>
      <c r="E10" s="28" t="n">
        <f aca="false">SUM(E12+E18)</f>
        <v>723531</v>
      </c>
      <c r="F10" s="28" t="n">
        <f aca="false">SUM(F12+F18)</f>
        <v>9925</v>
      </c>
      <c r="G10" s="28" t="n">
        <f aca="false">SUM(G12+G18)</f>
        <v>163062</v>
      </c>
      <c r="H10" s="28" t="n">
        <f aca="false">SUM(H12+H18)</f>
        <v>153793</v>
      </c>
      <c r="I10" s="28" t="n">
        <f aca="false">SUM(I12+I18)</f>
        <v>210582</v>
      </c>
      <c r="J10" s="28" t="n">
        <f aca="false">SUM(J12+J18)</f>
        <v>110292</v>
      </c>
      <c r="K10" s="28" t="n">
        <f aca="false">SUM(K12+K18)</f>
        <v>27014</v>
      </c>
      <c r="L10" s="28" t="n">
        <f aca="false">SUM(L12+L18)</f>
        <v>20076</v>
      </c>
      <c r="M10" s="28" t="n">
        <f aca="false">SUM(M12+M18)</f>
        <v>7526</v>
      </c>
      <c r="N10" s="28" t="n">
        <f aca="false">SUM(N12+N18)</f>
        <v>21261</v>
      </c>
      <c r="O10" s="68" t="s">
        <v>60</v>
      </c>
      <c r="P10" s="68"/>
    </row>
    <row r="11" s="9" customFormat="true" ht="3.75" hidden="false" customHeight="true" outlineLevel="0" collapsed="false">
      <c r="A11" s="62"/>
      <c r="B11" s="25"/>
      <c r="C11" s="25"/>
      <c r="D11" s="26"/>
      <c r="E11" s="28"/>
      <c r="F11" s="61"/>
      <c r="G11" s="28"/>
      <c r="H11" s="32"/>
      <c r="I11" s="32"/>
      <c r="J11" s="32"/>
      <c r="K11" s="32"/>
      <c r="L11" s="32"/>
      <c r="M11" s="32"/>
      <c r="N11" s="61"/>
      <c r="O11" s="30"/>
      <c r="P11" s="25"/>
    </row>
    <row r="12" s="9" customFormat="true" ht="22.5" hidden="false" customHeight="true" outlineLevel="0" collapsed="false">
      <c r="A12" s="24" t="s">
        <v>64</v>
      </c>
      <c r="D12" s="63"/>
      <c r="E12" s="64" t="n">
        <f aca="false">SUM(E14:E16)</f>
        <v>610479</v>
      </c>
      <c r="F12" s="64" t="n">
        <f aca="false">SUM(F14:F16)</f>
        <v>9055</v>
      </c>
      <c r="G12" s="64" t="n">
        <f aca="false">SUM(G14:G16)</f>
        <v>139758</v>
      </c>
      <c r="H12" s="64" t="n">
        <f aca="false">SUM(H14:H16)</f>
        <v>129444</v>
      </c>
      <c r="I12" s="64" t="n">
        <f aca="false">SUM(I14:I16)</f>
        <v>178150</v>
      </c>
      <c r="J12" s="64" t="n">
        <f aca="false">SUM(J14:J16)</f>
        <v>90343</v>
      </c>
      <c r="K12" s="64" t="n">
        <f aca="false">SUM(K14:K16)</f>
        <v>20966</v>
      </c>
      <c r="L12" s="64" t="n">
        <f aca="false">SUM(L14:L16)</f>
        <v>16246</v>
      </c>
      <c r="M12" s="64" t="n">
        <f aca="false">SUM(M14:M16)</f>
        <v>5856</v>
      </c>
      <c r="N12" s="64" t="n">
        <f aca="false">SUM(N14:N16)</f>
        <v>20661</v>
      </c>
      <c r="O12" s="30" t="s">
        <v>93</v>
      </c>
    </row>
    <row r="13" s="34" customFormat="true" ht="1.5" hidden="false" customHeight="true" outlineLevel="0" collapsed="false">
      <c r="A13" s="41"/>
      <c r="D13" s="35"/>
      <c r="E13" s="39"/>
      <c r="F13" s="39"/>
      <c r="G13" s="36"/>
      <c r="H13" s="37"/>
      <c r="I13" s="37"/>
      <c r="J13" s="37"/>
      <c r="K13" s="37"/>
      <c r="L13" s="37"/>
      <c r="M13" s="37"/>
      <c r="N13" s="39"/>
      <c r="O13" s="43"/>
    </row>
    <row r="14" s="34" customFormat="true" ht="22.5" hidden="false" customHeight="true" outlineLevel="0" collapsed="false">
      <c r="A14" s="33" t="s">
        <v>66</v>
      </c>
      <c r="D14" s="35"/>
      <c r="E14" s="39" t="n">
        <v>601879</v>
      </c>
      <c r="F14" s="39" t="n">
        <v>8959</v>
      </c>
      <c r="G14" s="36" t="n">
        <v>137829</v>
      </c>
      <c r="H14" s="37" t="n">
        <v>127524</v>
      </c>
      <c r="I14" s="37" t="n">
        <v>175763</v>
      </c>
      <c r="J14" s="37" t="n">
        <v>89244</v>
      </c>
      <c r="K14" s="37" t="n">
        <v>20675</v>
      </c>
      <c r="L14" s="37" t="n">
        <v>16011</v>
      </c>
      <c r="M14" s="37" t="n">
        <v>5213</v>
      </c>
      <c r="N14" s="39" t="n">
        <v>20661</v>
      </c>
      <c r="O14" s="43" t="s">
        <v>94</v>
      </c>
    </row>
    <row r="15" s="34" customFormat="true" ht="22.5" hidden="false" customHeight="true" outlineLevel="0" collapsed="false">
      <c r="A15" s="33" t="s">
        <v>68</v>
      </c>
      <c r="D15" s="35"/>
      <c r="E15" s="39" t="n">
        <v>8478</v>
      </c>
      <c r="F15" s="39" t="n">
        <v>93</v>
      </c>
      <c r="G15" s="36" t="n">
        <v>1878</v>
      </c>
      <c r="H15" s="37" t="n">
        <v>1906</v>
      </c>
      <c r="I15" s="37" t="n">
        <v>2333</v>
      </c>
      <c r="J15" s="37" t="n">
        <v>1099</v>
      </c>
      <c r="K15" s="37" t="n">
        <v>291</v>
      </c>
      <c r="L15" s="37" t="n">
        <v>235</v>
      </c>
      <c r="M15" s="37" t="n">
        <v>643</v>
      </c>
      <c r="N15" s="69" t="s">
        <v>69</v>
      </c>
      <c r="O15" s="43" t="s">
        <v>95</v>
      </c>
    </row>
    <row r="16" s="34" customFormat="true" ht="22.5" hidden="false" customHeight="true" outlineLevel="0" collapsed="false">
      <c r="A16" s="33" t="s">
        <v>71</v>
      </c>
      <c r="D16" s="35"/>
      <c r="E16" s="39" t="n">
        <v>122</v>
      </c>
      <c r="F16" s="39" t="n">
        <v>3</v>
      </c>
      <c r="G16" s="36" t="n">
        <v>51</v>
      </c>
      <c r="H16" s="37" t="n">
        <v>14</v>
      </c>
      <c r="I16" s="37" t="n">
        <v>54</v>
      </c>
      <c r="J16" s="69" t="s">
        <v>69</v>
      </c>
      <c r="K16" s="69" t="s">
        <v>69</v>
      </c>
      <c r="L16" s="69" t="s">
        <v>69</v>
      </c>
      <c r="M16" s="69" t="s">
        <v>69</v>
      </c>
      <c r="N16" s="69" t="s">
        <v>69</v>
      </c>
      <c r="O16" s="43" t="s">
        <v>96</v>
      </c>
    </row>
    <row r="17" s="34" customFormat="true" ht="2.25" hidden="false" customHeight="true" outlineLevel="0" collapsed="false">
      <c r="A17" s="41"/>
      <c r="D17" s="35"/>
      <c r="E17" s="39"/>
      <c r="F17" s="39"/>
      <c r="G17" s="36"/>
      <c r="H17" s="37"/>
      <c r="I17" s="37"/>
      <c r="J17" s="37"/>
      <c r="K17" s="37"/>
      <c r="L17" s="37"/>
      <c r="M17" s="37"/>
      <c r="N17" s="39"/>
      <c r="O17" s="43"/>
    </row>
    <row r="18" s="9" customFormat="true" ht="22.5" hidden="false" customHeight="true" outlineLevel="0" collapsed="false">
      <c r="A18" s="24" t="s">
        <v>75</v>
      </c>
      <c r="D18" s="63"/>
      <c r="E18" s="64" t="n">
        <f aca="false">SUM(E20:E23)</f>
        <v>113052</v>
      </c>
      <c r="F18" s="64" t="n">
        <f aca="false">SUM(F20:F23)</f>
        <v>870</v>
      </c>
      <c r="G18" s="64" t="n">
        <f aca="false">SUM(G20:G23)</f>
        <v>23304</v>
      </c>
      <c r="H18" s="64" t="n">
        <f aca="false">SUM(H20:H23)</f>
        <v>24349</v>
      </c>
      <c r="I18" s="64" t="n">
        <f aca="false">SUM(I20:I23)</f>
        <v>32432</v>
      </c>
      <c r="J18" s="64" t="n">
        <f aca="false">SUM(J20:J23)</f>
        <v>19949</v>
      </c>
      <c r="K18" s="64" t="n">
        <f aca="false">SUM(K20:K23)</f>
        <v>6048</v>
      </c>
      <c r="L18" s="64" t="n">
        <f aca="false">SUM(L20:L23)</f>
        <v>3830</v>
      </c>
      <c r="M18" s="64" t="n">
        <f aca="false">SUM(M20:M23)</f>
        <v>1670</v>
      </c>
      <c r="N18" s="64" t="n">
        <f aca="false">SUM(N20:N23)</f>
        <v>600</v>
      </c>
      <c r="O18" s="30" t="s">
        <v>97</v>
      </c>
    </row>
    <row r="19" s="34" customFormat="true" ht="1.5" hidden="false" customHeight="true" outlineLevel="0" collapsed="false">
      <c r="A19" s="41"/>
      <c r="D19" s="35"/>
      <c r="E19" s="39"/>
      <c r="F19" s="39"/>
      <c r="G19" s="36"/>
      <c r="H19" s="37"/>
      <c r="I19" s="37"/>
      <c r="J19" s="37"/>
      <c r="K19" s="37"/>
      <c r="L19" s="37"/>
      <c r="M19" s="37"/>
      <c r="N19" s="39"/>
      <c r="O19" s="43"/>
    </row>
    <row r="20" s="34" customFormat="true" ht="22.5" hidden="false" customHeight="true" outlineLevel="0" collapsed="false">
      <c r="A20" s="33" t="s">
        <v>77</v>
      </c>
      <c r="D20" s="35"/>
      <c r="E20" s="39" t="n">
        <v>82452</v>
      </c>
      <c r="F20" s="39" t="n">
        <v>528</v>
      </c>
      <c r="G20" s="36" t="n">
        <v>17421</v>
      </c>
      <c r="H20" s="37" t="n">
        <v>17574</v>
      </c>
      <c r="I20" s="37" t="n">
        <v>23167</v>
      </c>
      <c r="J20" s="37" t="n">
        <v>14123</v>
      </c>
      <c r="K20" s="37" t="n">
        <v>4757</v>
      </c>
      <c r="L20" s="37" t="n">
        <v>3235</v>
      </c>
      <c r="M20" s="37" t="n">
        <v>1047</v>
      </c>
      <c r="N20" s="39" t="n">
        <v>600</v>
      </c>
      <c r="O20" s="43" t="s">
        <v>98</v>
      </c>
    </row>
    <row r="21" s="34" customFormat="true" ht="22.5" hidden="false" customHeight="true" outlineLevel="0" collapsed="false">
      <c r="A21" s="33" t="s">
        <v>79</v>
      </c>
      <c r="D21" s="35"/>
      <c r="E21" s="39" t="n">
        <v>523</v>
      </c>
      <c r="F21" s="39" t="n">
        <v>7</v>
      </c>
      <c r="G21" s="36" t="n">
        <v>79</v>
      </c>
      <c r="H21" s="37" t="n">
        <v>97</v>
      </c>
      <c r="I21" s="37" t="n">
        <v>121</v>
      </c>
      <c r="J21" s="37" t="n">
        <v>140</v>
      </c>
      <c r="K21" s="37" t="n">
        <v>24</v>
      </c>
      <c r="L21" s="37" t="n">
        <v>50</v>
      </c>
      <c r="M21" s="37" t="n">
        <v>5</v>
      </c>
      <c r="N21" s="69" t="s">
        <v>69</v>
      </c>
      <c r="O21" s="43" t="s">
        <v>99</v>
      </c>
    </row>
    <row r="22" s="34" customFormat="true" ht="22.5" hidden="false" customHeight="true" outlineLevel="0" collapsed="false">
      <c r="A22" s="33" t="s">
        <v>81</v>
      </c>
      <c r="D22" s="35"/>
      <c r="E22" s="39" t="n">
        <v>301</v>
      </c>
      <c r="F22" s="39" t="n">
        <v>5</v>
      </c>
      <c r="G22" s="36" t="n">
        <v>67</v>
      </c>
      <c r="H22" s="37" t="n">
        <v>57</v>
      </c>
      <c r="I22" s="37" t="n">
        <v>78</v>
      </c>
      <c r="J22" s="37" t="n">
        <v>56</v>
      </c>
      <c r="K22" s="37" t="n">
        <v>37</v>
      </c>
      <c r="L22" s="37" t="n">
        <v>1</v>
      </c>
      <c r="M22" s="69" t="s">
        <v>69</v>
      </c>
      <c r="N22" s="69" t="s">
        <v>69</v>
      </c>
      <c r="O22" s="43" t="s">
        <v>100</v>
      </c>
    </row>
    <row r="23" s="34" customFormat="true" ht="22.5" hidden="false" customHeight="true" outlineLevel="0" collapsed="false">
      <c r="A23" s="33" t="s">
        <v>83</v>
      </c>
      <c r="D23" s="35"/>
      <c r="E23" s="39" t="n">
        <v>29776</v>
      </c>
      <c r="F23" s="39" t="n">
        <v>330</v>
      </c>
      <c r="G23" s="36" t="n">
        <v>5737</v>
      </c>
      <c r="H23" s="37" t="n">
        <v>6621</v>
      </c>
      <c r="I23" s="37" t="n">
        <v>9066</v>
      </c>
      <c r="J23" s="37" t="n">
        <v>5630</v>
      </c>
      <c r="K23" s="37" t="n">
        <v>1230</v>
      </c>
      <c r="L23" s="37" t="n">
        <v>544</v>
      </c>
      <c r="M23" s="37" t="n">
        <v>618</v>
      </c>
      <c r="N23" s="69" t="s">
        <v>69</v>
      </c>
      <c r="O23" s="43" t="s">
        <v>101</v>
      </c>
    </row>
    <row r="24" s="34" customFormat="true" ht="14.25" hidden="false" customHeight="true" outlineLevel="0" collapsed="false">
      <c r="A24" s="44"/>
      <c r="B24" s="45"/>
      <c r="C24" s="45"/>
      <c r="D24" s="46"/>
      <c r="E24" s="48"/>
      <c r="F24" s="48"/>
      <c r="G24" s="47"/>
      <c r="H24" s="46"/>
      <c r="I24" s="46"/>
      <c r="J24" s="46"/>
      <c r="K24" s="46"/>
      <c r="L24" s="46"/>
      <c r="M24" s="46"/>
      <c r="N24" s="48"/>
      <c r="O24" s="49"/>
      <c r="P24" s="45"/>
    </row>
    <row r="25" s="34" customFormat="true" ht="6" hidden="false" customHeight="true" outlineLevel="0" collapsed="false">
      <c r="A25" s="41"/>
      <c r="O25" s="41"/>
    </row>
    <row r="26" s="52" customFormat="true" ht="22.5" hidden="false" customHeight="true" outlineLevel="0" collapsed="false">
      <c r="A26" s="53" t="s">
        <v>88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</row>
    <row r="27" s="52" customFormat="true" ht="22.5" hidden="false" customHeight="true" outlineLevel="0" collapsed="false">
      <c r="A27" s="50" t="s">
        <v>89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  <row r="28" s="34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  <c r="P31" s="54"/>
    </row>
  </sheetData>
  <mergeCells count="13">
    <mergeCell ref="A5:D8"/>
    <mergeCell ref="E5:N5"/>
    <mergeCell ref="O5:P8"/>
    <mergeCell ref="E6:N6"/>
    <mergeCell ref="G7:G8"/>
    <mergeCell ref="H7:H8"/>
    <mergeCell ref="I7:I8"/>
    <mergeCell ref="J7:J8"/>
    <mergeCell ref="K7:K8"/>
    <mergeCell ref="L7:L8"/>
    <mergeCell ref="M7:M8"/>
    <mergeCell ref="A10:D10"/>
    <mergeCell ref="O10:P10"/>
  </mergeCells>
  <printOptions headings="false" gridLines="false" gridLinesSet="true" horizontalCentered="false" verticalCentered="false"/>
  <pageMargins left="0.669444444444445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9.71"/>
    <col collapsed="false" customWidth="true" hidden="false" outlineLevel="0" max="6" min="5" style="1" width="24.85"/>
    <col collapsed="false" customWidth="true" hidden="false" outlineLevel="0" max="7" min="7" style="1" width="16.42"/>
    <col collapsed="false" customWidth="true" hidden="false" outlineLevel="0" max="8" min="8" style="1" width="10.71"/>
    <col collapsed="false" customWidth="true" hidden="false" outlineLevel="0" max="9" min="9" style="1" width="32.14"/>
    <col collapsed="false" customWidth="true" hidden="false" outlineLevel="0" max="10" min="10" style="2" width="3.42"/>
    <col collapsed="false" customWidth="false" hidden="false" outlineLevel="0" max="257" min="11" style="2" width="9.14"/>
  </cols>
  <sheetData>
    <row r="1" s="6" customFormat="true" ht="30.75" hidden="false" customHeight="true" outlineLevel="0" collapsed="false">
      <c r="A1" s="3"/>
      <c r="B1" s="4" t="s">
        <v>0</v>
      </c>
      <c r="C1" s="5" t="n">
        <v>10.4</v>
      </c>
      <c r="D1" s="4" t="s">
        <v>102</v>
      </c>
      <c r="E1" s="3"/>
      <c r="F1" s="3"/>
      <c r="G1" s="3"/>
      <c r="H1" s="1"/>
      <c r="I1" s="54"/>
    </row>
    <row r="2" s="9" customFormat="true" ht="26.25" hidden="false" customHeight="true" outlineLevel="0" collapsed="false">
      <c r="A2" s="7"/>
      <c r="B2" s="3" t="s">
        <v>2</v>
      </c>
      <c r="C2" s="5" t="n">
        <v>10.4</v>
      </c>
      <c r="D2" s="3" t="s">
        <v>103</v>
      </c>
      <c r="E2" s="7"/>
      <c r="F2" s="7"/>
      <c r="G2" s="7"/>
      <c r="H2" s="8"/>
      <c r="I2" s="8"/>
    </row>
    <row r="3" s="9" customFormat="true" ht="30.75" hidden="false" customHeight="true" outlineLevel="0" collapsed="false">
      <c r="A3" s="7"/>
      <c r="B3" s="3"/>
      <c r="C3" s="5"/>
      <c r="D3" s="3"/>
      <c r="E3" s="7"/>
      <c r="F3" s="7"/>
      <c r="G3" s="7"/>
      <c r="H3" s="8"/>
      <c r="I3" s="10" t="s">
        <v>104</v>
      </c>
    </row>
    <row r="4" s="1" customFormat="true" ht="33" hidden="false" customHeight="true" outlineLevel="0" collapsed="false">
      <c r="A4" s="70" t="s">
        <v>105</v>
      </c>
      <c r="B4" s="70"/>
      <c r="C4" s="70"/>
      <c r="D4" s="70"/>
      <c r="E4" s="71" t="s">
        <v>106</v>
      </c>
      <c r="F4" s="71" t="s">
        <v>107</v>
      </c>
      <c r="G4" s="71" t="s">
        <v>108</v>
      </c>
      <c r="H4" s="71"/>
      <c r="I4" s="72" t="s">
        <v>109</v>
      </c>
    </row>
    <row r="5" s="1" customFormat="true" ht="29.25" hidden="false" customHeight="true" outlineLevel="0" collapsed="false">
      <c r="A5" s="70"/>
      <c r="B5" s="70"/>
      <c r="C5" s="70"/>
      <c r="D5" s="70"/>
      <c r="E5" s="73" t="s">
        <v>110</v>
      </c>
      <c r="F5" s="73" t="s">
        <v>111</v>
      </c>
      <c r="G5" s="74" t="s">
        <v>112</v>
      </c>
      <c r="H5" s="74"/>
      <c r="I5" s="75"/>
    </row>
    <row r="6" s="1" customFormat="true" ht="3" hidden="false" customHeight="true" outlineLevel="0" collapsed="false">
      <c r="A6" s="76"/>
      <c r="B6" s="76"/>
      <c r="C6" s="76"/>
      <c r="D6" s="77"/>
      <c r="E6" s="78"/>
      <c r="F6" s="79"/>
      <c r="G6" s="80"/>
      <c r="H6" s="77"/>
      <c r="I6" s="76"/>
    </row>
    <row r="7" customFormat="false" ht="20.1" hidden="false" customHeight="true" outlineLevel="0" collapsed="false">
      <c r="A7" s="77" t="n">
        <v>2546</v>
      </c>
      <c r="B7" s="77"/>
      <c r="C7" s="77"/>
      <c r="D7" s="77"/>
      <c r="E7" s="81"/>
      <c r="F7" s="81"/>
      <c r="G7" s="82"/>
      <c r="H7" s="77"/>
      <c r="I7" s="76"/>
    </row>
    <row r="8" customFormat="false" ht="20.1" hidden="false" customHeight="true" outlineLevel="0" collapsed="false">
      <c r="A8" s="77"/>
      <c r="B8" s="77"/>
      <c r="C8" s="77"/>
      <c r="D8" s="77"/>
      <c r="E8" s="81"/>
      <c r="F8" s="81"/>
      <c r="G8" s="82"/>
      <c r="H8" s="77"/>
      <c r="I8" s="76"/>
    </row>
    <row r="9" customFormat="false" ht="20.1" hidden="false" customHeight="true" outlineLevel="0" collapsed="false">
      <c r="A9" s="77"/>
      <c r="B9" s="77"/>
      <c r="C9" s="77"/>
      <c r="D9" s="77"/>
      <c r="E9" s="81" t="n">
        <v>103106</v>
      </c>
      <c r="F9" s="81" t="n">
        <v>723531</v>
      </c>
      <c r="G9" s="82" t="n">
        <v>7.01</v>
      </c>
      <c r="H9" s="77"/>
      <c r="I9" s="76" t="n">
        <v>2003</v>
      </c>
    </row>
    <row r="10" customFormat="false" ht="20.1" hidden="false" customHeight="true" outlineLevel="0" collapsed="false">
      <c r="A10" s="77"/>
      <c r="B10" s="77"/>
      <c r="C10" s="77"/>
      <c r="D10" s="77"/>
      <c r="E10" s="83"/>
      <c r="F10" s="83"/>
      <c r="G10" s="83"/>
      <c r="H10" s="77"/>
      <c r="I10" s="76"/>
    </row>
    <row r="11" customFormat="false" ht="20.1" hidden="false" customHeight="true" outlineLevel="0" collapsed="false">
      <c r="A11" s="77"/>
      <c r="B11" s="77"/>
      <c r="C11" s="77"/>
      <c r="D11" s="77"/>
      <c r="E11" s="83"/>
      <c r="F11" s="83"/>
      <c r="G11" s="83"/>
      <c r="H11" s="77"/>
      <c r="I11" s="76"/>
    </row>
    <row r="12" s="34" customFormat="true" ht="14.25" hidden="false" customHeight="true" outlineLevel="0" collapsed="false">
      <c r="A12" s="44"/>
      <c r="B12" s="45"/>
      <c r="C12" s="45"/>
      <c r="D12" s="46"/>
      <c r="E12" s="48"/>
      <c r="F12" s="48"/>
      <c r="G12" s="48"/>
      <c r="H12" s="84"/>
      <c r="I12" s="45"/>
    </row>
    <row r="13" s="34" customFormat="true" ht="8.25" hidden="false" customHeight="true" outlineLevel="0" collapsed="false">
      <c r="A13" s="41"/>
      <c r="H13" s="41"/>
    </row>
    <row r="14" s="52" customFormat="true" ht="20.25" hidden="false" customHeight="true" outlineLevel="0" collapsed="false">
      <c r="A14" s="53" t="s">
        <v>113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s="52" customFormat="true" ht="18.75" hidden="false" customHeight="true" outlineLevel="0" collapsed="false">
      <c r="A15" s="50" t="s">
        <v>114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s="34" customFormat="true" ht="22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s="34" customFormat="true" ht="22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s="34" customFormat="true" ht="18.75" hidden="false" customHeight="false" outlineLevel="0" collapsed="false">
      <c r="A18" s="8"/>
      <c r="G18" s="8"/>
      <c r="H18" s="8"/>
      <c r="I18" s="8"/>
    </row>
    <row r="19" customFormat="false" ht="21" hidden="false" customHeight="false" outlineLevel="0" collapsed="false">
      <c r="A19" s="8"/>
    </row>
    <row r="20" customFormat="false" ht="21" hidden="false" customHeight="false" outlineLevel="0" collapsed="false">
      <c r="A20" s="8"/>
    </row>
    <row r="21" customFormat="false" ht="21" hidden="false" customHeight="false" outlineLevel="0" collapsed="false">
      <c r="A21" s="8"/>
    </row>
  </sheetData>
  <mergeCells count="4">
    <mergeCell ref="A4:D5"/>
    <mergeCell ref="G4:H4"/>
    <mergeCell ref="G5:H5"/>
    <mergeCell ref="A7:D11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85"/>
    <col collapsed="false" customWidth="true" hidden="false" outlineLevel="0" max="4" min="3" style="1" width="10.71"/>
    <col collapsed="false" customWidth="true" hidden="false" outlineLevel="0" max="5" min="5" style="1" width="9.42"/>
    <col collapsed="false" customWidth="true" hidden="false" outlineLevel="0" max="6" min="6" style="1" width="10.99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1" width="10.14"/>
    <col collapsed="false" customWidth="true" hidden="false" outlineLevel="0" max="10" min="10" style="1" width="11.14"/>
    <col collapsed="false" customWidth="true" hidden="false" outlineLevel="0" max="11" min="11" style="1" width="8.99"/>
    <col collapsed="false" customWidth="true" hidden="false" outlineLevel="0" max="12" min="12" style="1" width="24.85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2" customFormat="false" ht="26.25" hidden="false" customHeight="true" outlineLevel="0" collapsed="false">
      <c r="A2" s="85" t="s">
        <v>115</v>
      </c>
      <c r="B2" s="86"/>
      <c r="C2" s="86"/>
      <c r="D2" s="86"/>
      <c r="E2" s="86"/>
      <c r="F2" s="86"/>
      <c r="G2" s="86"/>
      <c r="H2" s="86"/>
      <c r="I2" s="86"/>
      <c r="J2" s="86"/>
      <c r="K2" s="86"/>
      <c r="M2" s="87"/>
    </row>
    <row r="3" customFormat="false" ht="22.5" hidden="false" customHeight="true" outlineLevel="0" collapsed="false">
      <c r="A3" s="88" t="s">
        <v>11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2"/>
    </row>
    <row r="4" customFormat="false" ht="21" hidden="false" customHeight="false" outlineLevel="0" collapsed="false">
      <c r="A4" s="88" t="s">
        <v>117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2"/>
    </row>
    <row r="5" customFormat="false" ht="3.75" hidden="false" customHeight="true" outlineLevel="0" collapsed="false"/>
    <row r="6" s="8" customFormat="true" ht="21.75" hidden="false" customHeight="true" outlineLevel="0" collapsed="false">
      <c r="A6" s="90"/>
      <c r="B6" s="91" t="s">
        <v>118</v>
      </c>
      <c r="C6" s="91"/>
      <c r="D6" s="92" t="s">
        <v>119</v>
      </c>
      <c r="E6" s="92"/>
      <c r="F6" s="92" t="s">
        <v>120</v>
      </c>
      <c r="G6" s="92"/>
      <c r="H6" s="92" t="s">
        <v>121</v>
      </c>
      <c r="I6" s="92"/>
      <c r="J6" s="92" t="s">
        <v>122</v>
      </c>
      <c r="K6" s="92"/>
      <c r="L6" s="93"/>
    </row>
    <row r="7" s="8" customFormat="true" ht="21.75" hidden="false" customHeight="true" outlineLevel="0" collapsed="false">
      <c r="A7" s="94"/>
      <c r="B7" s="95" t="s">
        <v>123</v>
      </c>
      <c r="C7" s="95"/>
      <c r="D7" s="96" t="s">
        <v>124</v>
      </c>
      <c r="E7" s="96"/>
      <c r="F7" s="96" t="s">
        <v>125</v>
      </c>
      <c r="G7" s="96"/>
      <c r="H7" s="96" t="s">
        <v>126</v>
      </c>
      <c r="I7" s="96"/>
      <c r="J7" s="96" t="s">
        <v>127</v>
      </c>
      <c r="K7" s="96"/>
      <c r="L7" s="97"/>
    </row>
    <row r="8" s="8" customFormat="true" ht="21.75" hidden="false" customHeight="true" outlineLevel="0" collapsed="false">
      <c r="A8" s="98" t="s">
        <v>128</v>
      </c>
      <c r="B8" s="99" t="s">
        <v>129</v>
      </c>
      <c r="C8" s="100" t="s">
        <v>130</v>
      </c>
      <c r="D8" s="101" t="s">
        <v>129</v>
      </c>
      <c r="E8" s="100" t="s">
        <v>130</v>
      </c>
      <c r="F8" s="101" t="s">
        <v>129</v>
      </c>
      <c r="G8" s="100" t="s">
        <v>130</v>
      </c>
      <c r="H8" s="101" t="s">
        <v>129</v>
      </c>
      <c r="I8" s="100" t="s">
        <v>130</v>
      </c>
      <c r="J8" s="101" t="s">
        <v>129</v>
      </c>
      <c r="K8" s="100" t="s">
        <v>130</v>
      </c>
      <c r="L8" s="96" t="s">
        <v>131</v>
      </c>
    </row>
    <row r="9" s="8" customFormat="true" ht="21.75" hidden="false" customHeight="true" outlineLevel="0" collapsed="false">
      <c r="A9" s="94"/>
      <c r="B9" s="102" t="s">
        <v>132</v>
      </c>
      <c r="C9" s="95" t="s">
        <v>133</v>
      </c>
      <c r="D9" s="103" t="s">
        <v>132</v>
      </c>
      <c r="E9" s="95" t="s">
        <v>133</v>
      </c>
      <c r="F9" s="103" t="s">
        <v>132</v>
      </c>
      <c r="G9" s="95" t="s">
        <v>133</v>
      </c>
      <c r="H9" s="103" t="s">
        <v>132</v>
      </c>
      <c r="I9" s="95" t="s">
        <v>133</v>
      </c>
      <c r="J9" s="103" t="s">
        <v>132</v>
      </c>
      <c r="K9" s="95" t="s">
        <v>133</v>
      </c>
      <c r="L9" s="97"/>
    </row>
    <row r="10" s="8" customFormat="true" ht="21.75" hidden="false" customHeight="true" outlineLevel="0" collapsed="false">
      <c r="A10" s="104"/>
      <c r="B10" s="102" t="s">
        <v>134</v>
      </c>
      <c r="C10" s="95" t="s">
        <v>135</v>
      </c>
      <c r="D10" s="105" t="s">
        <v>134</v>
      </c>
      <c r="E10" s="106" t="s">
        <v>135</v>
      </c>
      <c r="F10" s="103" t="s">
        <v>134</v>
      </c>
      <c r="G10" s="95" t="s">
        <v>135</v>
      </c>
      <c r="H10" s="103" t="s">
        <v>134</v>
      </c>
      <c r="I10" s="95" t="s">
        <v>135</v>
      </c>
      <c r="J10" s="103" t="s">
        <v>134</v>
      </c>
      <c r="K10" s="95" t="s">
        <v>135</v>
      </c>
      <c r="L10" s="107"/>
    </row>
    <row r="11" s="8" customFormat="true" ht="20.25" hidden="false" customHeight="true" outlineLevel="0" collapsed="false">
      <c r="A11" s="108" t="s">
        <v>136</v>
      </c>
      <c r="B11" s="109" t="n">
        <f aca="false">B12+B13+B14+B15+B16+B18+B19+B20+B21+B22+B23+B24</f>
        <v>23398</v>
      </c>
      <c r="C11" s="110" t="n">
        <f aca="false">C12+C13+C14+C15+C16+C18+C19+C20+C21+C22+C23+C24+C17</f>
        <v>454450</v>
      </c>
      <c r="D11" s="109" t="n">
        <f aca="false">SUM(D12:D24)</f>
        <v>0</v>
      </c>
      <c r="E11" s="110" t="n">
        <f aca="false">SUM(E12:E24)</f>
        <v>18696</v>
      </c>
      <c r="F11" s="111" t="n">
        <f aca="false">SUM(F12:F24)</f>
        <v>23398</v>
      </c>
      <c r="G11" s="112" t="n">
        <f aca="false">G12+G13+G14+G15+G16+G18+G19+G20+G21+G22+G23+G24+G17</f>
        <v>435754</v>
      </c>
      <c r="H11" s="113" t="n">
        <f aca="false">J11*F11/1000</f>
        <v>11979.776</v>
      </c>
      <c r="I11" s="114" t="n">
        <f aca="false">K11*G11/1000</f>
        <v>222670.294</v>
      </c>
      <c r="J11" s="109" t="n">
        <v>512</v>
      </c>
      <c r="K11" s="115" t="n">
        <v>511</v>
      </c>
      <c r="L11" s="116" t="s">
        <v>60</v>
      </c>
    </row>
    <row r="12" s="8" customFormat="true" ht="20.25" hidden="false" customHeight="true" outlineLevel="0" collapsed="false">
      <c r="A12" s="117" t="s">
        <v>137</v>
      </c>
      <c r="B12" s="118" t="n">
        <v>1680</v>
      </c>
      <c r="C12" s="119" t="n">
        <v>82949</v>
      </c>
      <c r="D12" s="120" t="n">
        <v>0</v>
      </c>
      <c r="E12" s="121" t="n">
        <v>508</v>
      </c>
      <c r="F12" s="118" t="n">
        <f aca="false">B12-D12</f>
        <v>1680</v>
      </c>
      <c r="G12" s="119" t="n">
        <f aca="false">C12-E12</f>
        <v>82441</v>
      </c>
      <c r="H12" s="122" t="n">
        <f aca="false">J12*F12/1000</f>
        <v>840</v>
      </c>
      <c r="I12" s="123" t="n">
        <f aca="false">K12*G12/1000</f>
        <v>45342.55</v>
      </c>
      <c r="J12" s="120" t="n">
        <v>500</v>
      </c>
      <c r="K12" s="124" t="n">
        <v>550</v>
      </c>
      <c r="L12" s="40" t="s">
        <v>138</v>
      </c>
    </row>
    <row r="13" s="8" customFormat="true" ht="20.25" hidden="false" customHeight="true" outlineLevel="0" collapsed="false">
      <c r="A13" s="117" t="s">
        <v>139</v>
      </c>
      <c r="B13" s="118" t="n">
        <v>340</v>
      </c>
      <c r="C13" s="119" t="n">
        <v>15261</v>
      </c>
      <c r="D13" s="120" t="n">
        <v>0</v>
      </c>
      <c r="E13" s="121" t="n">
        <v>639.25</v>
      </c>
      <c r="F13" s="118" t="n">
        <f aca="false">B13-D13</f>
        <v>340</v>
      </c>
      <c r="G13" s="119" t="n">
        <f aca="false">C13-E13</f>
        <v>14621.75</v>
      </c>
      <c r="H13" s="122" t="n">
        <f aca="false">J13*F13/1000</f>
        <v>170</v>
      </c>
      <c r="I13" s="123" t="n">
        <f aca="false">K13*G13/1000</f>
        <v>7310.875</v>
      </c>
      <c r="J13" s="120" t="n">
        <v>500</v>
      </c>
      <c r="K13" s="124" t="n">
        <v>500</v>
      </c>
      <c r="L13" s="40" t="s">
        <v>140</v>
      </c>
    </row>
    <row r="14" s="8" customFormat="true" ht="20.25" hidden="false" customHeight="true" outlineLevel="0" collapsed="false">
      <c r="A14" s="117" t="s">
        <v>141</v>
      </c>
      <c r="B14" s="118" t="n">
        <v>1602</v>
      </c>
      <c r="C14" s="119" t="n">
        <v>42496</v>
      </c>
      <c r="D14" s="120" t="n">
        <v>0</v>
      </c>
      <c r="E14" s="121" t="n">
        <v>0</v>
      </c>
      <c r="F14" s="118" t="n">
        <f aca="false">B14-D14</f>
        <v>1602</v>
      </c>
      <c r="G14" s="119" t="n">
        <f aca="false">C14-E14</f>
        <v>42496</v>
      </c>
      <c r="H14" s="122" t="n">
        <f aca="false">J14*F14/1000</f>
        <v>833.04</v>
      </c>
      <c r="I14" s="123" t="n">
        <f aca="false">K14*G14/1000</f>
        <v>22947.84</v>
      </c>
      <c r="J14" s="120" t="n">
        <v>520</v>
      </c>
      <c r="K14" s="124" t="n">
        <v>540</v>
      </c>
      <c r="L14" s="40" t="s">
        <v>142</v>
      </c>
    </row>
    <row r="15" s="8" customFormat="true" ht="20.25" hidden="false" customHeight="true" outlineLevel="0" collapsed="false">
      <c r="A15" s="117" t="s">
        <v>143</v>
      </c>
      <c r="B15" s="118" t="n">
        <v>520</v>
      </c>
      <c r="C15" s="119" t="n">
        <v>25411</v>
      </c>
      <c r="D15" s="120" t="n">
        <v>0</v>
      </c>
      <c r="E15" s="121" t="n">
        <v>0</v>
      </c>
      <c r="F15" s="118" t="n">
        <f aca="false">B15-D15</f>
        <v>520</v>
      </c>
      <c r="G15" s="119" t="n">
        <f aca="false">C15-E15</f>
        <v>25411</v>
      </c>
      <c r="H15" s="122" t="n">
        <f aca="false">J15*F15/1000</f>
        <v>208</v>
      </c>
      <c r="I15" s="123" t="n">
        <f aca="false">K15*G15/1000</f>
        <v>11434.95</v>
      </c>
      <c r="J15" s="120" t="n">
        <v>400</v>
      </c>
      <c r="K15" s="124" t="n">
        <v>450</v>
      </c>
      <c r="L15" s="40" t="s">
        <v>144</v>
      </c>
    </row>
    <row r="16" s="8" customFormat="true" ht="20.25" hidden="false" customHeight="true" outlineLevel="0" collapsed="false">
      <c r="A16" s="117" t="s">
        <v>145</v>
      </c>
      <c r="B16" s="118" t="n">
        <v>3576</v>
      </c>
      <c r="C16" s="119" t="n">
        <v>35135</v>
      </c>
      <c r="D16" s="120" t="n">
        <v>0</v>
      </c>
      <c r="E16" s="121" t="n">
        <v>0</v>
      </c>
      <c r="F16" s="118" t="n">
        <f aca="false">B16-D16</f>
        <v>3576</v>
      </c>
      <c r="G16" s="119" t="n">
        <f aca="false">C16-E16</f>
        <v>35135</v>
      </c>
      <c r="H16" s="122" t="n">
        <f aca="false">J16*F16/1000</f>
        <v>1716.48</v>
      </c>
      <c r="I16" s="123" t="n">
        <f aca="false">K16*G16/1000</f>
        <v>19675.6</v>
      </c>
      <c r="J16" s="120" t="n">
        <v>480</v>
      </c>
      <c r="K16" s="124" t="n">
        <v>560</v>
      </c>
      <c r="L16" s="40" t="s">
        <v>146</v>
      </c>
    </row>
    <row r="17" s="8" customFormat="true" ht="20.25" hidden="false" customHeight="true" outlineLevel="0" collapsed="false">
      <c r="A17" s="117" t="s">
        <v>147</v>
      </c>
      <c r="B17" s="118" t="n">
        <v>0</v>
      </c>
      <c r="C17" s="119" t="n">
        <v>21354</v>
      </c>
      <c r="D17" s="120" t="n">
        <v>0</v>
      </c>
      <c r="E17" s="121" t="n">
        <v>4467.5</v>
      </c>
      <c r="F17" s="118" t="n">
        <f aca="false">B17-D17</f>
        <v>0</v>
      </c>
      <c r="G17" s="119" t="n">
        <f aca="false">C17-E17</f>
        <v>16886.5</v>
      </c>
      <c r="H17" s="122" t="n">
        <f aca="false">J17*F17/1000</f>
        <v>0</v>
      </c>
      <c r="I17" s="123" t="n">
        <f aca="false">K17*G17/1000</f>
        <v>9287.575</v>
      </c>
      <c r="J17" s="120" t="n">
        <v>0</v>
      </c>
      <c r="K17" s="124" t="n">
        <v>550</v>
      </c>
      <c r="L17" s="40" t="s">
        <v>148</v>
      </c>
    </row>
    <row r="18" s="8" customFormat="true" ht="20.25" hidden="false" customHeight="true" outlineLevel="0" collapsed="false">
      <c r="A18" s="117" t="s">
        <v>149</v>
      </c>
      <c r="B18" s="118" t="n">
        <v>114</v>
      </c>
      <c r="C18" s="119" t="n">
        <v>27340</v>
      </c>
      <c r="D18" s="120" t="n">
        <v>0</v>
      </c>
      <c r="E18" s="121" t="n">
        <v>5355</v>
      </c>
      <c r="F18" s="118" t="n">
        <f aca="false">B18-D18</f>
        <v>114</v>
      </c>
      <c r="G18" s="119" t="n">
        <f aca="false">C18-E18</f>
        <v>21985</v>
      </c>
      <c r="H18" s="122" t="n">
        <f aca="false">J18*F18/1000</f>
        <v>57</v>
      </c>
      <c r="I18" s="123" t="n">
        <f aca="false">K18*G18/1000</f>
        <v>13542.76</v>
      </c>
      <c r="J18" s="120" t="n">
        <v>500</v>
      </c>
      <c r="K18" s="124" t="n">
        <v>616</v>
      </c>
      <c r="L18" s="40" t="s">
        <v>150</v>
      </c>
    </row>
    <row r="19" s="8" customFormat="true" ht="20.25" hidden="false" customHeight="true" outlineLevel="0" collapsed="false">
      <c r="A19" s="117" t="s">
        <v>151</v>
      </c>
      <c r="B19" s="118" t="n">
        <v>8186</v>
      </c>
      <c r="C19" s="119" t="n">
        <v>36034</v>
      </c>
      <c r="D19" s="120" t="n">
        <v>0</v>
      </c>
      <c r="E19" s="121" t="n">
        <v>1462.5</v>
      </c>
      <c r="F19" s="118" t="n">
        <f aca="false">B19-D19</f>
        <v>8186</v>
      </c>
      <c r="G19" s="119" t="n">
        <f aca="false">C19-E19</f>
        <v>34571.5</v>
      </c>
      <c r="H19" s="122" t="n">
        <f aca="false">J19*F19/1000</f>
        <v>4666.02</v>
      </c>
      <c r="I19" s="123" t="n">
        <f aca="false">K19*G19/1000</f>
        <v>20051.47</v>
      </c>
      <c r="J19" s="120" t="n">
        <v>570</v>
      </c>
      <c r="K19" s="124" t="n">
        <v>580</v>
      </c>
      <c r="L19" s="40" t="s">
        <v>152</v>
      </c>
    </row>
    <row r="20" s="8" customFormat="true" ht="20.25" hidden="false" customHeight="true" outlineLevel="0" collapsed="false">
      <c r="A20" s="117" t="s">
        <v>153</v>
      </c>
      <c r="B20" s="118" t="n">
        <v>1011</v>
      </c>
      <c r="C20" s="119" t="n">
        <v>14868</v>
      </c>
      <c r="D20" s="120" t="n">
        <v>0</v>
      </c>
      <c r="E20" s="121" t="n">
        <v>1226</v>
      </c>
      <c r="F20" s="118" t="n">
        <f aca="false">B20-D20</f>
        <v>1011</v>
      </c>
      <c r="G20" s="119" t="n">
        <f aca="false">C20-E20</f>
        <v>13642</v>
      </c>
      <c r="H20" s="122" t="n">
        <f aca="false">J20*F20/1000</f>
        <v>454.95</v>
      </c>
      <c r="I20" s="123" t="n">
        <f aca="false">K20*G20/1000</f>
        <v>6821</v>
      </c>
      <c r="J20" s="120" t="n">
        <v>450</v>
      </c>
      <c r="K20" s="124" t="n">
        <v>500</v>
      </c>
      <c r="L20" s="40" t="s">
        <v>154</v>
      </c>
    </row>
    <row r="21" s="8" customFormat="true" ht="20.25" hidden="false" customHeight="true" outlineLevel="0" collapsed="false">
      <c r="A21" s="117" t="s">
        <v>155</v>
      </c>
      <c r="B21" s="118" t="n">
        <v>3004</v>
      </c>
      <c r="C21" s="119" t="n">
        <v>50595</v>
      </c>
      <c r="D21" s="120" t="n">
        <v>0</v>
      </c>
      <c r="E21" s="121" t="n">
        <v>0</v>
      </c>
      <c r="F21" s="118" t="n">
        <f aca="false">B21-D21</f>
        <v>3004</v>
      </c>
      <c r="G21" s="119" t="n">
        <f aca="false">C21-E21</f>
        <v>50595</v>
      </c>
      <c r="H21" s="122" t="n">
        <f aca="false">J21*F21/1000</f>
        <v>1742.32</v>
      </c>
      <c r="I21" s="123" t="n">
        <f aca="false">K21*G21/1000</f>
        <v>27827.25</v>
      </c>
      <c r="J21" s="120" t="n">
        <v>580</v>
      </c>
      <c r="K21" s="124" t="n">
        <v>550</v>
      </c>
      <c r="L21" s="40" t="s">
        <v>156</v>
      </c>
    </row>
    <row r="22" s="8" customFormat="true" ht="20.25" hidden="false" customHeight="true" outlineLevel="0" collapsed="false">
      <c r="A22" s="117" t="s">
        <v>157</v>
      </c>
      <c r="B22" s="118" t="n">
        <v>1875</v>
      </c>
      <c r="C22" s="119" t="n">
        <v>28821</v>
      </c>
      <c r="D22" s="120" t="n">
        <v>0</v>
      </c>
      <c r="E22" s="121" t="n">
        <v>0</v>
      </c>
      <c r="F22" s="118" t="n">
        <f aca="false">B22-D22</f>
        <v>1875</v>
      </c>
      <c r="G22" s="119" t="n">
        <f aca="false">C22-E22</f>
        <v>28821</v>
      </c>
      <c r="H22" s="122" t="n">
        <f aca="false">J22*F22/1000</f>
        <v>1096.875</v>
      </c>
      <c r="I22" s="123" t="n">
        <f aca="false">K22*G22/1000</f>
        <v>17004.39</v>
      </c>
      <c r="J22" s="120" t="n">
        <v>585</v>
      </c>
      <c r="K22" s="124" t="n">
        <v>590</v>
      </c>
      <c r="L22" s="40" t="s">
        <v>158</v>
      </c>
    </row>
    <row r="23" s="8" customFormat="true" ht="20.25" hidden="false" customHeight="true" outlineLevel="0" collapsed="false">
      <c r="A23" s="117" t="s">
        <v>159</v>
      </c>
      <c r="B23" s="118" t="n">
        <v>1490</v>
      </c>
      <c r="C23" s="119" t="n">
        <v>48564</v>
      </c>
      <c r="D23" s="120" t="n">
        <v>0</v>
      </c>
      <c r="E23" s="124" t="n">
        <v>0</v>
      </c>
      <c r="F23" s="118" t="n">
        <f aca="false">B23-D23</f>
        <v>1490</v>
      </c>
      <c r="G23" s="119" t="n">
        <f aca="false">C23-E23</f>
        <v>48564</v>
      </c>
      <c r="H23" s="122" t="n">
        <f aca="false">J23*F23/1000</f>
        <v>819.5</v>
      </c>
      <c r="I23" s="123" t="n">
        <f aca="false">K23*G23/1000</f>
        <v>29138.4</v>
      </c>
      <c r="J23" s="120" t="n">
        <v>550</v>
      </c>
      <c r="K23" s="124" t="n">
        <v>600</v>
      </c>
      <c r="L23" s="40" t="s">
        <v>160</v>
      </c>
    </row>
    <row r="24" s="8" customFormat="true" ht="20.25" hidden="false" customHeight="true" outlineLevel="0" collapsed="false">
      <c r="A24" s="125" t="s">
        <v>161</v>
      </c>
      <c r="B24" s="126" t="n">
        <v>0</v>
      </c>
      <c r="C24" s="127" t="n">
        <v>25622</v>
      </c>
      <c r="D24" s="128" t="n">
        <v>0</v>
      </c>
      <c r="E24" s="129" t="n">
        <v>5037.75</v>
      </c>
      <c r="F24" s="118" t="n">
        <f aca="false">B24-D24</f>
        <v>0</v>
      </c>
      <c r="G24" s="127" t="n">
        <f aca="false">C24-E24</f>
        <v>20584.25</v>
      </c>
      <c r="H24" s="130" t="n">
        <f aca="false">J24*F24/1000</f>
        <v>0</v>
      </c>
      <c r="I24" s="131" t="n">
        <f aca="false">K24*G24/1000</f>
        <v>12350.55</v>
      </c>
      <c r="J24" s="128" t="n">
        <v>0</v>
      </c>
      <c r="K24" s="129" t="n">
        <v>600</v>
      </c>
      <c r="L24" s="48" t="s">
        <v>162</v>
      </c>
    </row>
    <row r="25" s="2" customFormat="true" ht="5.25" hidden="false" customHeight="true" outlineLevel="0" collapsed="false">
      <c r="A25" s="132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2"/>
    </row>
    <row r="26" s="34" customFormat="true" ht="23.25" hidden="false" customHeight="true" outlineLevel="0" collapsed="false">
      <c r="A26" s="134" t="s">
        <v>163</v>
      </c>
      <c r="B26" s="22"/>
      <c r="C26" s="22"/>
      <c r="D26" s="22"/>
      <c r="F26" s="22"/>
      <c r="G26" s="22"/>
      <c r="H26" s="22"/>
      <c r="I26" s="135"/>
      <c r="J26" s="136"/>
      <c r="K26" s="137"/>
      <c r="L26" s="22"/>
    </row>
    <row r="27" s="8" customFormat="true" ht="18.75" hidden="false" customHeight="false" outlineLevel="0" collapsed="false">
      <c r="A27" s="138" t="s">
        <v>164</v>
      </c>
      <c r="J27" s="136"/>
    </row>
    <row r="28" customFormat="false" ht="21" hidden="false" customHeight="false" outlineLevel="0" collapsed="false">
      <c r="J28" s="136"/>
      <c r="L28" s="54"/>
    </row>
    <row r="29" customFormat="false" ht="21" hidden="false" customHeight="false" outlineLevel="0" collapsed="false">
      <c r="J29" s="136"/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71"/>
    <col collapsed="false" customWidth="true" hidden="false" outlineLevel="0" max="3" min="3" style="1" width="10.14"/>
    <col collapsed="false" customWidth="true" hidden="false" outlineLevel="0" max="4" min="4" style="1" width="10.85"/>
    <col collapsed="false" customWidth="true" hidden="false" outlineLevel="0" max="5" min="5" style="1" width="10.14"/>
    <col collapsed="false" customWidth="true" hidden="false" outlineLevel="0" max="6" min="6" style="1" width="10.85"/>
    <col collapsed="false" customWidth="true" hidden="false" outlineLevel="0" max="7" min="7" style="1" width="10.14"/>
    <col collapsed="false" customWidth="true" hidden="false" outlineLevel="0" max="8" min="8" style="1" width="11.42"/>
    <col collapsed="false" customWidth="true" hidden="false" outlineLevel="0" max="9" min="9" style="1" width="10.14"/>
    <col collapsed="false" customWidth="true" hidden="false" outlineLevel="0" max="10" min="10" style="1" width="10.85"/>
    <col collapsed="false" customWidth="true" hidden="false" outlineLevel="0" max="11" min="11" style="1" width="9.99"/>
    <col collapsed="false" customWidth="true" hidden="false" outlineLevel="0" max="12" min="12" style="1" width="20.99"/>
    <col collapsed="false" customWidth="true" hidden="false" outlineLevel="0" max="13" min="13" style="1" width="4.85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L1" s="54"/>
    </row>
    <row r="2" customFormat="false" ht="24" hidden="false" customHeight="true" outlineLevel="0" collapsed="false">
      <c r="A2" s="85" t="s">
        <v>165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1" hidden="false" customHeight="true" outlineLevel="0" collapsed="false">
      <c r="A3" s="88" t="s">
        <v>16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2"/>
      <c r="M3" s="2"/>
      <c r="N3" s="2"/>
      <c r="O3" s="2"/>
      <c r="P3" s="2"/>
      <c r="Q3" s="2"/>
    </row>
    <row r="4" customFormat="false" ht="19.5" hidden="false" customHeight="true" outlineLevel="0" collapsed="false">
      <c r="A4" s="88" t="s">
        <v>167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2"/>
      <c r="M4" s="2"/>
      <c r="N4" s="2"/>
      <c r="O4" s="2"/>
      <c r="P4" s="2"/>
      <c r="Q4" s="2"/>
    </row>
    <row r="5" customFormat="false" ht="6" hidden="false" customHeight="true" outlineLevel="0" collapsed="false">
      <c r="A5" s="139"/>
    </row>
    <row r="6" s="8" customFormat="true" ht="20.25" hidden="false" customHeight="true" outlineLevel="0" collapsed="false">
      <c r="A6" s="90"/>
      <c r="B6" s="91" t="s">
        <v>118</v>
      </c>
      <c r="C6" s="91"/>
      <c r="D6" s="92" t="s">
        <v>119</v>
      </c>
      <c r="E6" s="92"/>
      <c r="F6" s="92" t="s">
        <v>120</v>
      </c>
      <c r="G6" s="92"/>
      <c r="H6" s="92" t="s">
        <v>121</v>
      </c>
      <c r="I6" s="92"/>
      <c r="J6" s="92" t="s">
        <v>122</v>
      </c>
      <c r="K6" s="92"/>
      <c r="L6" s="93"/>
    </row>
    <row r="7" s="8" customFormat="true" ht="18.75" hidden="false" customHeight="false" outlineLevel="0" collapsed="false">
      <c r="A7" s="94"/>
      <c r="B7" s="95" t="s">
        <v>123</v>
      </c>
      <c r="C7" s="95"/>
      <c r="D7" s="96" t="s">
        <v>124</v>
      </c>
      <c r="E7" s="96"/>
      <c r="F7" s="96" t="s">
        <v>125</v>
      </c>
      <c r="G7" s="96"/>
      <c r="H7" s="96" t="s">
        <v>126</v>
      </c>
      <c r="I7" s="96"/>
      <c r="J7" s="96" t="s">
        <v>127</v>
      </c>
      <c r="K7" s="96"/>
      <c r="L7" s="97"/>
    </row>
    <row r="8" s="8" customFormat="true" ht="19.5" hidden="false" customHeight="true" outlineLevel="0" collapsed="false">
      <c r="A8" s="98" t="s">
        <v>128</v>
      </c>
      <c r="B8" s="99" t="s">
        <v>129</v>
      </c>
      <c r="C8" s="100" t="s">
        <v>130</v>
      </c>
      <c r="D8" s="101" t="s">
        <v>129</v>
      </c>
      <c r="E8" s="100" t="s">
        <v>130</v>
      </c>
      <c r="F8" s="101" t="s">
        <v>129</v>
      </c>
      <c r="G8" s="100" t="s">
        <v>130</v>
      </c>
      <c r="H8" s="101" t="s">
        <v>129</v>
      </c>
      <c r="I8" s="100" t="s">
        <v>130</v>
      </c>
      <c r="J8" s="101" t="s">
        <v>129</v>
      </c>
      <c r="K8" s="100" t="s">
        <v>130</v>
      </c>
      <c r="L8" s="96" t="s">
        <v>131</v>
      </c>
    </row>
    <row r="9" s="8" customFormat="true" ht="18.75" hidden="false" customHeight="false" outlineLevel="0" collapsed="false">
      <c r="A9" s="94"/>
      <c r="B9" s="102" t="s">
        <v>132</v>
      </c>
      <c r="C9" s="95" t="s">
        <v>133</v>
      </c>
      <c r="D9" s="103" t="s">
        <v>132</v>
      </c>
      <c r="E9" s="95" t="s">
        <v>133</v>
      </c>
      <c r="F9" s="103" t="s">
        <v>132</v>
      </c>
      <c r="G9" s="95" t="s">
        <v>133</v>
      </c>
      <c r="H9" s="103" t="s">
        <v>132</v>
      </c>
      <c r="I9" s="95" t="s">
        <v>133</v>
      </c>
      <c r="J9" s="103" t="s">
        <v>132</v>
      </c>
      <c r="K9" s="95" t="s">
        <v>133</v>
      </c>
      <c r="L9" s="97"/>
    </row>
    <row r="10" s="8" customFormat="true" ht="18.75" hidden="false" customHeight="false" outlineLevel="0" collapsed="false">
      <c r="A10" s="104"/>
      <c r="B10" s="102" t="s">
        <v>134</v>
      </c>
      <c r="C10" s="95" t="s">
        <v>135</v>
      </c>
      <c r="D10" s="105" t="s">
        <v>134</v>
      </c>
      <c r="E10" s="106" t="s">
        <v>135</v>
      </c>
      <c r="F10" s="103" t="s">
        <v>134</v>
      </c>
      <c r="G10" s="95" t="s">
        <v>135</v>
      </c>
      <c r="H10" s="103" t="s">
        <v>134</v>
      </c>
      <c r="I10" s="95" t="s">
        <v>135</v>
      </c>
      <c r="J10" s="103" t="s">
        <v>134</v>
      </c>
      <c r="K10" s="95" t="s">
        <v>135</v>
      </c>
      <c r="L10" s="107"/>
    </row>
    <row r="11" s="8" customFormat="true" ht="21" hidden="false" customHeight="true" outlineLevel="0" collapsed="false">
      <c r="A11" s="108" t="s">
        <v>136</v>
      </c>
      <c r="B11" s="115" t="n">
        <f aca="false">SUM(B12:B24)</f>
        <v>50</v>
      </c>
      <c r="C11" s="112" t="n">
        <f aca="false">SUM(C12:C24)</f>
        <v>5544</v>
      </c>
      <c r="D11" s="110" t="n">
        <f aca="false">SUM(D12:D24)</f>
        <v>0</v>
      </c>
      <c r="E11" s="112" t="n">
        <f aca="false">SUM(E12:E24)</f>
        <v>0</v>
      </c>
      <c r="F11" s="109" t="n">
        <f aca="false">B11-D11</f>
        <v>50</v>
      </c>
      <c r="G11" s="112" t="n">
        <f aca="false">C11-E11</f>
        <v>5544</v>
      </c>
      <c r="H11" s="113" t="n">
        <f aca="false">J11*F11/1000</f>
        <v>25</v>
      </c>
      <c r="I11" s="140" t="n">
        <f aca="false">K11*G11/1000</f>
        <v>2977.128</v>
      </c>
      <c r="J11" s="109" t="n">
        <v>500</v>
      </c>
      <c r="K11" s="115" t="n">
        <v>537</v>
      </c>
      <c r="L11" s="116" t="s">
        <v>60</v>
      </c>
    </row>
    <row r="12" s="8" customFormat="true" ht="21" hidden="false" customHeight="true" outlineLevel="0" collapsed="false">
      <c r="A12" s="117" t="s">
        <v>137</v>
      </c>
      <c r="B12" s="141" t="n">
        <v>50</v>
      </c>
      <c r="C12" s="142" t="n">
        <v>3868</v>
      </c>
      <c r="D12" s="141" t="n">
        <v>0</v>
      </c>
      <c r="E12" s="142" t="n">
        <v>0</v>
      </c>
      <c r="F12" s="120" t="n">
        <f aca="false">B12-D12</f>
        <v>50</v>
      </c>
      <c r="G12" s="119" t="n">
        <f aca="false">C12-E12</f>
        <v>3868</v>
      </c>
      <c r="H12" s="122" t="n">
        <f aca="false">J12*F12/1000</f>
        <v>25</v>
      </c>
      <c r="I12" s="143" t="n">
        <f aca="false">K12*G12/1000</f>
        <v>2127.4</v>
      </c>
      <c r="J12" s="120" t="n">
        <v>500</v>
      </c>
      <c r="K12" s="124" t="n">
        <v>550</v>
      </c>
      <c r="L12" s="40" t="s">
        <v>138</v>
      </c>
    </row>
    <row r="13" s="8" customFormat="true" ht="21" hidden="false" customHeight="true" outlineLevel="0" collapsed="false">
      <c r="A13" s="117" t="s">
        <v>139</v>
      </c>
      <c r="B13" s="141" t="n">
        <v>0</v>
      </c>
      <c r="C13" s="142" t="n">
        <v>0</v>
      </c>
      <c r="D13" s="141" t="n">
        <v>0</v>
      </c>
      <c r="E13" s="142" t="n">
        <v>0</v>
      </c>
      <c r="F13" s="120" t="n">
        <f aca="false">B13-D13</f>
        <v>0</v>
      </c>
      <c r="G13" s="119" t="n">
        <f aca="false">C13-E13</f>
        <v>0</v>
      </c>
      <c r="H13" s="122" t="n">
        <f aca="false">J13*F13/1000</f>
        <v>0</v>
      </c>
      <c r="I13" s="144" t="n">
        <f aca="false">K13*G13/1000</f>
        <v>0</v>
      </c>
      <c r="J13" s="145" t="n">
        <v>0</v>
      </c>
      <c r="K13" s="124" t="n">
        <v>0</v>
      </c>
      <c r="L13" s="40" t="s">
        <v>140</v>
      </c>
    </row>
    <row r="14" s="8" customFormat="true" ht="21" hidden="false" customHeight="true" outlineLevel="0" collapsed="false">
      <c r="A14" s="117" t="s">
        <v>141</v>
      </c>
      <c r="B14" s="141" t="n">
        <v>0</v>
      </c>
      <c r="C14" s="142" t="n">
        <v>0</v>
      </c>
      <c r="D14" s="141" t="n">
        <v>0</v>
      </c>
      <c r="E14" s="142" t="n">
        <v>0</v>
      </c>
      <c r="F14" s="120" t="n">
        <f aca="false">B14-D14</f>
        <v>0</v>
      </c>
      <c r="G14" s="119" t="n">
        <f aca="false">C14-E14</f>
        <v>0</v>
      </c>
      <c r="H14" s="122" t="n">
        <f aca="false">J14*F14/1000</f>
        <v>0</v>
      </c>
      <c r="I14" s="144" t="n">
        <f aca="false">K14*G14/1000</f>
        <v>0</v>
      </c>
      <c r="J14" s="145" t="n">
        <v>0</v>
      </c>
      <c r="K14" s="124" t="n">
        <v>0</v>
      </c>
      <c r="L14" s="40" t="s">
        <v>142</v>
      </c>
      <c r="N14" s="146"/>
    </row>
    <row r="15" s="8" customFormat="true" ht="21" hidden="false" customHeight="true" outlineLevel="0" collapsed="false">
      <c r="A15" s="117" t="s">
        <v>143</v>
      </c>
      <c r="B15" s="141" t="n">
        <v>0</v>
      </c>
      <c r="C15" s="142" t="n">
        <v>0</v>
      </c>
      <c r="D15" s="141" t="n">
        <v>0</v>
      </c>
      <c r="E15" s="142" t="n">
        <v>0</v>
      </c>
      <c r="F15" s="120" t="n">
        <f aca="false">B15-D15</f>
        <v>0</v>
      </c>
      <c r="G15" s="119" t="n">
        <f aca="false">C15-E15</f>
        <v>0</v>
      </c>
      <c r="H15" s="122" t="n">
        <f aca="false">J15*F15/1000</f>
        <v>0</v>
      </c>
      <c r="I15" s="144" t="n">
        <f aca="false">K15*G15/1000</f>
        <v>0</v>
      </c>
      <c r="J15" s="145" t="n">
        <v>0</v>
      </c>
      <c r="K15" s="124" t="n">
        <v>0</v>
      </c>
      <c r="L15" s="40" t="s">
        <v>144</v>
      </c>
    </row>
    <row r="16" s="8" customFormat="true" ht="21" hidden="false" customHeight="true" outlineLevel="0" collapsed="false">
      <c r="A16" s="117" t="s">
        <v>145</v>
      </c>
      <c r="B16" s="141" t="n">
        <v>0</v>
      </c>
      <c r="C16" s="142" t="n">
        <v>0</v>
      </c>
      <c r="D16" s="141" t="n">
        <v>0</v>
      </c>
      <c r="E16" s="142" t="n">
        <v>0</v>
      </c>
      <c r="F16" s="120" t="n">
        <f aca="false">B16-D16</f>
        <v>0</v>
      </c>
      <c r="G16" s="119" t="n">
        <f aca="false">C16-E16</f>
        <v>0</v>
      </c>
      <c r="H16" s="122" t="n">
        <f aca="false">J16*F16/1000</f>
        <v>0</v>
      </c>
      <c r="I16" s="144" t="n">
        <f aca="false">K16*G16/1000</f>
        <v>0</v>
      </c>
      <c r="J16" s="145" t="n">
        <v>0</v>
      </c>
      <c r="K16" s="124" t="n">
        <v>0</v>
      </c>
      <c r="L16" s="40" t="s">
        <v>146</v>
      </c>
    </row>
    <row r="17" s="8" customFormat="true" ht="21" hidden="false" customHeight="true" outlineLevel="0" collapsed="false">
      <c r="A17" s="117" t="s">
        <v>147</v>
      </c>
      <c r="B17" s="141" t="n">
        <v>0</v>
      </c>
      <c r="C17" s="142" t="n">
        <v>1320</v>
      </c>
      <c r="D17" s="141" t="n">
        <v>0</v>
      </c>
      <c r="E17" s="142" t="n">
        <v>0</v>
      </c>
      <c r="F17" s="120" t="n">
        <f aca="false">B17-D17</f>
        <v>0</v>
      </c>
      <c r="G17" s="119" t="n">
        <f aca="false">C17-E17</f>
        <v>1320</v>
      </c>
      <c r="H17" s="122" t="n">
        <f aca="false">J17*F17/1000</f>
        <v>0</v>
      </c>
      <c r="I17" s="144" t="n">
        <f aca="false">K17*G17/1000</f>
        <v>792</v>
      </c>
      <c r="J17" s="145" t="n">
        <v>0</v>
      </c>
      <c r="K17" s="124" t="n">
        <v>600</v>
      </c>
      <c r="L17" s="40" t="s">
        <v>148</v>
      </c>
    </row>
    <row r="18" s="8" customFormat="true" ht="21" hidden="false" customHeight="true" outlineLevel="0" collapsed="false">
      <c r="A18" s="117" t="s">
        <v>149</v>
      </c>
      <c r="B18" s="141" t="n">
        <v>0</v>
      </c>
      <c r="C18" s="142" t="n">
        <v>356</v>
      </c>
      <c r="D18" s="141" t="n">
        <v>0</v>
      </c>
      <c r="E18" s="142" t="n">
        <v>0</v>
      </c>
      <c r="F18" s="120" t="n">
        <f aca="false">B18-D18</f>
        <v>0</v>
      </c>
      <c r="G18" s="119" t="n">
        <f aca="false">C18-E18</f>
        <v>356</v>
      </c>
      <c r="H18" s="122" t="n">
        <f aca="false">J18*F18/1000</f>
        <v>0</v>
      </c>
      <c r="I18" s="144" t="n">
        <f aca="false">K18*G18/1000</f>
        <v>163.76</v>
      </c>
      <c r="J18" s="145" t="n">
        <v>0</v>
      </c>
      <c r="K18" s="124" t="n">
        <v>460</v>
      </c>
      <c r="L18" s="40" t="s">
        <v>150</v>
      </c>
    </row>
    <row r="19" s="8" customFormat="true" ht="21" hidden="false" customHeight="true" outlineLevel="0" collapsed="false">
      <c r="A19" s="117" t="s">
        <v>151</v>
      </c>
      <c r="B19" s="141" t="n">
        <v>0</v>
      </c>
      <c r="C19" s="142" t="n">
        <v>0</v>
      </c>
      <c r="D19" s="141" t="n">
        <v>0</v>
      </c>
      <c r="E19" s="142" t="n">
        <v>0</v>
      </c>
      <c r="F19" s="120" t="n">
        <f aca="false">B19-D19</f>
        <v>0</v>
      </c>
      <c r="G19" s="119" t="n">
        <f aca="false">C19-E19</f>
        <v>0</v>
      </c>
      <c r="H19" s="122" t="n">
        <f aca="false">J19*F19/1000</f>
        <v>0</v>
      </c>
      <c r="I19" s="144" t="n">
        <f aca="false">K19*G19/1000</f>
        <v>0</v>
      </c>
      <c r="J19" s="145" t="n">
        <v>0</v>
      </c>
      <c r="K19" s="124" t="n">
        <v>0</v>
      </c>
      <c r="L19" s="40" t="s">
        <v>152</v>
      </c>
    </row>
    <row r="20" s="8" customFormat="true" ht="21" hidden="false" customHeight="true" outlineLevel="0" collapsed="false">
      <c r="A20" s="117" t="s">
        <v>153</v>
      </c>
      <c r="B20" s="141" t="n">
        <v>0</v>
      </c>
      <c r="C20" s="142" t="n">
        <v>0</v>
      </c>
      <c r="D20" s="141" t="n">
        <v>0</v>
      </c>
      <c r="E20" s="142" t="n">
        <v>0</v>
      </c>
      <c r="F20" s="120" t="n">
        <f aca="false">B20-D20</f>
        <v>0</v>
      </c>
      <c r="G20" s="119" t="n">
        <f aca="false">C20-E20</f>
        <v>0</v>
      </c>
      <c r="H20" s="122" t="n">
        <f aca="false">J20*F20/1000</f>
        <v>0</v>
      </c>
      <c r="I20" s="144" t="n">
        <f aca="false">K20*G20/1000</f>
        <v>0</v>
      </c>
      <c r="J20" s="145" t="n">
        <v>0</v>
      </c>
      <c r="K20" s="124" t="n">
        <v>0</v>
      </c>
      <c r="L20" s="40" t="s">
        <v>154</v>
      </c>
    </row>
    <row r="21" s="8" customFormat="true" ht="21" hidden="false" customHeight="true" outlineLevel="0" collapsed="false">
      <c r="A21" s="117" t="s">
        <v>155</v>
      </c>
      <c r="B21" s="141" t="n">
        <v>0</v>
      </c>
      <c r="C21" s="142" t="n">
        <v>0</v>
      </c>
      <c r="D21" s="141" t="n">
        <v>0</v>
      </c>
      <c r="E21" s="142" t="n">
        <v>0</v>
      </c>
      <c r="F21" s="120" t="n">
        <f aca="false">B21-D21</f>
        <v>0</v>
      </c>
      <c r="G21" s="119" t="n">
        <f aca="false">C21-E21</f>
        <v>0</v>
      </c>
      <c r="H21" s="122" t="n">
        <f aca="false">J21*F21/1000</f>
        <v>0</v>
      </c>
      <c r="I21" s="144" t="n">
        <f aca="false">K21*G21/1000</f>
        <v>0</v>
      </c>
      <c r="J21" s="145" t="n">
        <v>0</v>
      </c>
      <c r="K21" s="124" t="n">
        <v>0</v>
      </c>
      <c r="L21" s="40" t="s">
        <v>156</v>
      </c>
    </row>
    <row r="22" s="8" customFormat="true" ht="21" hidden="false" customHeight="true" outlineLevel="0" collapsed="false">
      <c r="A22" s="117" t="s">
        <v>157</v>
      </c>
      <c r="B22" s="141" t="n">
        <v>0</v>
      </c>
      <c r="C22" s="142" t="n">
        <v>0</v>
      </c>
      <c r="D22" s="141" t="n">
        <v>0</v>
      </c>
      <c r="E22" s="142" t="n">
        <v>0</v>
      </c>
      <c r="F22" s="120" t="n">
        <f aca="false">B22-D22</f>
        <v>0</v>
      </c>
      <c r="G22" s="119" t="n">
        <f aca="false">C22-E22</f>
        <v>0</v>
      </c>
      <c r="H22" s="122" t="n">
        <f aca="false">J22*F22/1000</f>
        <v>0</v>
      </c>
      <c r="I22" s="144" t="n">
        <f aca="false">K22*G22/1000</f>
        <v>0</v>
      </c>
      <c r="J22" s="145" t="n">
        <v>0</v>
      </c>
      <c r="K22" s="124" t="n">
        <v>0</v>
      </c>
      <c r="L22" s="40" t="s">
        <v>158</v>
      </c>
    </row>
    <row r="23" s="8" customFormat="true" ht="21" hidden="false" customHeight="true" outlineLevel="0" collapsed="false">
      <c r="A23" s="117" t="s">
        <v>159</v>
      </c>
      <c r="B23" s="141" t="n">
        <v>0</v>
      </c>
      <c r="C23" s="142" t="n">
        <v>0</v>
      </c>
      <c r="D23" s="141" t="n">
        <v>0</v>
      </c>
      <c r="E23" s="142" t="n">
        <v>0</v>
      </c>
      <c r="F23" s="120" t="n">
        <f aca="false">B23-D23</f>
        <v>0</v>
      </c>
      <c r="G23" s="119" t="n">
        <f aca="false">C23-E23</f>
        <v>0</v>
      </c>
      <c r="H23" s="122" t="n">
        <f aca="false">J23*F23/1000</f>
        <v>0</v>
      </c>
      <c r="I23" s="144" t="n">
        <f aca="false">K23*G23/1000</f>
        <v>0</v>
      </c>
      <c r="J23" s="145" t="n">
        <v>0</v>
      </c>
      <c r="K23" s="124" t="n">
        <v>0</v>
      </c>
      <c r="L23" s="40" t="s">
        <v>160</v>
      </c>
    </row>
    <row r="24" s="8" customFormat="true" ht="21" hidden="false" customHeight="true" outlineLevel="0" collapsed="false">
      <c r="A24" s="125" t="s">
        <v>161</v>
      </c>
      <c r="B24" s="147" t="n">
        <v>0</v>
      </c>
      <c r="C24" s="148" t="n">
        <v>0</v>
      </c>
      <c r="D24" s="149" t="n">
        <v>0</v>
      </c>
      <c r="E24" s="148" t="n">
        <v>0</v>
      </c>
      <c r="F24" s="128" t="n">
        <f aca="false">B24-D24</f>
        <v>0</v>
      </c>
      <c r="G24" s="127" t="n">
        <f aca="false">C24-E24</f>
        <v>0</v>
      </c>
      <c r="H24" s="130" t="n">
        <f aca="false">J24*F24/1000</f>
        <v>0</v>
      </c>
      <c r="I24" s="150" t="n">
        <f aca="false">K24*G24/1000</f>
        <v>0</v>
      </c>
      <c r="J24" s="147" t="n">
        <v>0</v>
      </c>
      <c r="K24" s="127" t="n">
        <v>0</v>
      </c>
      <c r="L24" s="48" t="s">
        <v>162</v>
      </c>
    </row>
    <row r="25" s="2" customFormat="true" ht="4.5" hidden="false" customHeight="true" outlineLevel="0" collapsed="false">
      <c r="A25" s="151"/>
      <c r="B25" s="79"/>
      <c r="C25" s="79"/>
      <c r="D25" s="79"/>
      <c r="E25" s="152"/>
      <c r="F25" s="79"/>
      <c r="G25" s="79"/>
      <c r="H25" s="79"/>
      <c r="I25" s="153"/>
      <c r="J25" s="79"/>
      <c r="K25" s="79"/>
      <c r="L25" s="79"/>
    </row>
    <row r="26" customFormat="false" ht="21" hidden="false" customHeight="true" outlineLevel="0" collapsed="false">
      <c r="A26" s="154" t="s">
        <v>168</v>
      </c>
      <c r="E26" s="155"/>
      <c r="I26" s="156"/>
      <c r="L26" s="87"/>
    </row>
    <row r="27" customFormat="false" ht="19.5" hidden="false" customHeight="true" outlineLevel="0" collapsed="false">
      <c r="A27" s="155" t="s">
        <v>169</v>
      </c>
      <c r="I27" s="156"/>
    </row>
    <row r="28" customFormat="false" ht="21" hidden="false" customHeight="false" outlineLevel="0" collapsed="false">
      <c r="C28" s="157"/>
      <c r="I28" s="156"/>
    </row>
    <row r="29" customFormat="false" ht="21" hidden="false" customHeight="false" outlineLevel="0" collapsed="false">
      <c r="I29" s="156"/>
    </row>
    <row r="30" customFormat="false" ht="21" hidden="false" customHeight="false" outlineLevel="0" collapsed="false">
      <c r="I30" s="156"/>
    </row>
    <row r="31" customFormat="false" ht="21" hidden="false" customHeight="false" outlineLevel="0" collapsed="false">
      <c r="I31" s="156"/>
    </row>
    <row r="32" customFormat="false" ht="21" hidden="false" customHeight="false" outlineLevel="0" collapsed="false">
      <c r="I32" s="156"/>
    </row>
    <row r="33" customFormat="false" ht="21" hidden="false" customHeight="false" outlineLevel="0" collapsed="false">
      <c r="I33" s="156"/>
    </row>
    <row r="34" customFormat="false" ht="21" hidden="false" customHeight="false" outlineLevel="0" collapsed="false">
      <c r="I34" s="156"/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58" width="17.85"/>
    <col collapsed="false" customWidth="true" hidden="false" outlineLevel="0" max="2" min="2" style="1" width="11.14"/>
    <col collapsed="false" customWidth="true" hidden="false" outlineLevel="0" max="3" min="3" style="1" width="9.42"/>
    <col collapsed="false" customWidth="true" hidden="false" outlineLevel="0" max="4" min="4" style="1" width="10.99"/>
    <col collapsed="false" customWidth="true" hidden="false" outlineLevel="0" max="5" min="5" style="1" width="9.42"/>
    <col collapsed="false" customWidth="true" hidden="false" outlineLevel="0" max="6" min="6" style="1" width="11.71"/>
    <col collapsed="false" customWidth="true" hidden="false" outlineLevel="0" max="7" min="7" style="1" width="9.42"/>
    <col collapsed="false" customWidth="true" hidden="false" outlineLevel="0" max="8" min="8" style="1" width="11.28"/>
    <col collapsed="false" customWidth="true" hidden="false" outlineLevel="0" max="9" min="9" style="1" width="10.14"/>
    <col collapsed="false" customWidth="true" hidden="false" outlineLevel="0" max="10" min="10" style="1" width="10.56"/>
    <col collapsed="false" customWidth="true" hidden="false" outlineLevel="0" max="11" min="11" style="1" width="9.85"/>
    <col collapsed="false" customWidth="true" hidden="false" outlineLevel="0" max="12" min="12" style="158" width="19.71"/>
    <col collapsed="false" customWidth="false" hidden="false" outlineLevel="0" max="257" min="13" style="158" width="9.14"/>
  </cols>
  <sheetData>
    <row r="2" s="1" customFormat="true" ht="25.5" hidden="false" customHeight="true" outlineLevel="0" collapsed="false">
      <c r="A2" s="85" t="s">
        <v>17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s="1" customFormat="true" ht="21" hidden="false" customHeight="false" outlineLevel="0" collapsed="false">
      <c r="A3" s="88" t="s">
        <v>17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2"/>
      <c r="M3" s="2"/>
      <c r="N3" s="2"/>
      <c r="O3" s="2"/>
      <c r="P3" s="2"/>
      <c r="Q3" s="2"/>
      <c r="R3" s="2"/>
      <c r="S3" s="2"/>
      <c r="T3" s="2"/>
    </row>
    <row r="4" s="1" customFormat="true" ht="20.25" hidden="false" customHeight="true" outlineLevel="0" collapsed="false">
      <c r="A4" s="88" t="s">
        <v>17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2"/>
      <c r="M4" s="2"/>
      <c r="N4" s="2"/>
      <c r="O4" s="2"/>
      <c r="P4" s="2"/>
      <c r="Q4" s="2"/>
      <c r="R4" s="2"/>
      <c r="S4" s="2"/>
      <c r="T4" s="2"/>
    </row>
    <row r="5" customFormat="false" ht="5.25" hidden="false" customHeight="true" outlineLevel="0" collapsed="false"/>
    <row r="6" s="8" customFormat="true" ht="21.75" hidden="false" customHeight="true" outlineLevel="0" collapsed="false">
      <c r="A6" s="90"/>
      <c r="B6" s="91" t="s">
        <v>118</v>
      </c>
      <c r="C6" s="91"/>
      <c r="D6" s="92" t="s">
        <v>119</v>
      </c>
      <c r="E6" s="92"/>
      <c r="F6" s="92" t="s">
        <v>120</v>
      </c>
      <c r="G6" s="92"/>
      <c r="H6" s="92" t="s">
        <v>121</v>
      </c>
      <c r="I6" s="92"/>
      <c r="J6" s="92" t="s">
        <v>122</v>
      </c>
      <c r="K6" s="92"/>
      <c r="L6" s="93"/>
    </row>
    <row r="7" s="8" customFormat="true" ht="18.75" hidden="false" customHeight="false" outlineLevel="0" collapsed="false">
      <c r="A7" s="94"/>
      <c r="B7" s="95" t="s">
        <v>123</v>
      </c>
      <c r="C7" s="95"/>
      <c r="D7" s="96" t="s">
        <v>124</v>
      </c>
      <c r="E7" s="96"/>
      <c r="F7" s="96" t="s">
        <v>125</v>
      </c>
      <c r="G7" s="96"/>
      <c r="H7" s="96" t="s">
        <v>126</v>
      </c>
      <c r="I7" s="96"/>
      <c r="J7" s="96" t="s">
        <v>127</v>
      </c>
      <c r="K7" s="96"/>
      <c r="L7" s="97"/>
    </row>
    <row r="8" s="8" customFormat="true" ht="19.5" hidden="false" customHeight="true" outlineLevel="0" collapsed="false">
      <c r="A8" s="98" t="s">
        <v>128</v>
      </c>
      <c r="B8" s="99" t="s">
        <v>129</v>
      </c>
      <c r="C8" s="100" t="s">
        <v>130</v>
      </c>
      <c r="D8" s="101" t="s">
        <v>129</v>
      </c>
      <c r="E8" s="100" t="s">
        <v>130</v>
      </c>
      <c r="F8" s="101" t="s">
        <v>129</v>
      </c>
      <c r="G8" s="100" t="s">
        <v>130</v>
      </c>
      <c r="H8" s="101" t="s">
        <v>129</v>
      </c>
      <c r="I8" s="100" t="s">
        <v>130</v>
      </c>
      <c r="J8" s="101" t="s">
        <v>129</v>
      </c>
      <c r="K8" s="100" t="s">
        <v>130</v>
      </c>
      <c r="L8" s="96" t="s">
        <v>131</v>
      </c>
    </row>
    <row r="9" s="8" customFormat="true" ht="18.75" hidden="false" customHeight="false" outlineLevel="0" collapsed="false">
      <c r="A9" s="94"/>
      <c r="B9" s="102" t="s">
        <v>132</v>
      </c>
      <c r="C9" s="95" t="s">
        <v>133</v>
      </c>
      <c r="D9" s="103" t="s">
        <v>132</v>
      </c>
      <c r="E9" s="95" t="s">
        <v>133</v>
      </c>
      <c r="F9" s="103" t="s">
        <v>132</v>
      </c>
      <c r="G9" s="95" t="s">
        <v>133</v>
      </c>
      <c r="H9" s="103" t="s">
        <v>132</v>
      </c>
      <c r="I9" s="95" t="s">
        <v>133</v>
      </c>
      <c r="J9" s="103" t="s">
        <v>132</v>
      </c>
      <c r="K9" s="95" t="s">
        <v>133</v>
      </c>
      <c r="L9" s="97"/>
    </row>
    <row r="10" s="8" customFormat="true" ht="18.75" hidden="false" customHeight="false" outlineLevel="0" collapsed="false">
      <c r="A10" s="104"/>
      <c r="B10" s="102" t="s">
        <v>134</v>
      </c>
      <c r="C10" s="95" t="s">
        <v>135</v>
      </c>
      <c r="D10" s="105" t="s">
        <v>134</v>
      </c>
      <c r="E10" s="106" t="s">
        <v>135</v>
      </c>
      <c r="F10" s="103" t="s">
        <v>134</v>
      </c>
      <c r="G10" s="95" t="s">
        <v>135</v>
      </c>
      <c r="H10" s="103" t="s">
        <v>134</v>
      </c>
      <c r="I10" s="95" t="s">
        <v>135</v>
      </c>
      <c r="J10" s="103" t="s">
        <v>134</v>
      </c>
      <c r="K10" s="95" t="s">
        <v>135</v>
      </c>
      <c r="L10" s="107"/>
    </row>
    <row r="11" s="7" customFormat="true" ht="21.75" hidden="false" customHeight="true" outlineLevel="0" collapsed="false">
      <c r="A11" s="108" t="s">
        <v>136</v>
      </c>
      <c r="B11" s="115" t="n">
        <f aca="false">SUM(B12:B24)</f>
        <v>6638</v>
      </c>
      <c r="C11" s="112" t="n">
        <f aca="false">SUM(C12:C24)</f>
        <v>7121</v>
      </c>
      <c r="D11" s="115" t="n">
        <f aca="false">SUM(D12:D24)</f>
        <v>60</v>
      </c>
      <c r="E11" s="110" t="n">
        <f aca="false">SUM(E12:E24)</f>
        <v>0</v>
      </c>
      <c r="F11" s="109" t="n">
        <f aca="false">SUM(F12:F24)</f>
        <v>6578</v>
      </c>
      <c r="G11" s="112" t="n">
        <f aca="false">SUM(G12:G24)</f>
        <v>7121</v>
      </c>
      <c r="H11" s="113" t="n">
        <f aca="false">J11*F11/1000</f>
        <v>2486.484</v>
      </c>
      <c r="I11" s="159" t="n">
        <f aca="false">K11*G11/1000</f>
        <v>2570.681</v>
      </c>
      <c r="J11" s="109" t="n">
        <v>378</v>
      </c>
      <c r="K11" s="115" t="n">
        <v>361</v>
      </c>
      <c r="L11" s="116" t="s">
        <v>60</v>
      </c>
    </row>
    <row r="12" s="8" customFormat="true" ht="18.75" hidden="false" customHeight="true" outlineLevel="0" collapsed="false">
      <c r="A12" s="117" t="s">
        <v>173</v>
      </c>
      <c r="B12" s="120" t="n">
        <v>0</v>
      </c>
      <c r="C12" s="142" t="n">
        <v>350</v>
      </c>
      <c r="D12" s="145" t="n">
        <v>0</v>
      </c>
      <c r="E12" s="142" t="n">
        <v>0</v>
      </c>
      <c r="F12" s="145" t="n">
        <f aca="false">B12-D12</f>
        <v>0</v>
      </c>
      <c r="G12" s="142" t="n">
        <f aca="false">C12-E12</f>
        <v>350</v>
      </c>
      <c r="H12" s="122" t="n">
        <f aca="false">J12*F12/1000</f>
        <v>0</v>
      </c>
      <c r="I12" s="143" t="n">
        <f aca="false">K12*G12/1000</f>
        <v>122.5</v>
      </c>
      <c r="J12" s="120" t="n">
        <v>0</v>
      </c>
      <c r="K12" s="124" t="n">
        <v>350</v>
      </c>
      <c r="L12" s="40" t="s">
        <v>138</v>
      </c>
    </row>
    <row r="13" s="8" customFormat="true" ht="18.75" hidden="false" customHeight="true" outlineLevel="0" collapsed="false">
      <c r="A13" s="117" t="s">
        <v>174</v>
      </c>
      <c r="B13" s="120" t="n">
        <v>2860</v>
      </c>
      <c r="C13" s="142" t="n">
        <v>0</v>
      </c>
      <c r="D13" s="145" t="n">
        <v>60</v>
      </c>
      <c r="E13" s="142" t="n">
        <v>0</v>
      </c>
      <c r="F13" s="145" t="n">
        <f aca="false">B13-D13</f>
        <v>2800</v>
      </c>
      <c r="G13" s="142" t="n">
        <f aca="false">C13-E13</f>
        <v>0</v>
      </c>
      <c r="H13" s="122" t="n">
        <f aca="false">J13*F13/1000</f>
        <v>1400</v>
      </c>
      <c r="I13" s="143" t="n">
        <f aca="false">K13*G13/1000</f>
        <v>0</v>
      </c>
      <c r="J13" s="120" t="n">
        <v>500</v>
      </c>
      <c r="K13" s="124" t="n">
        <v>0</v>
      </c>
      <c r="L13" s="40" t="s">
        <v>140</v>
      </c>
    </row>
    <row r="14" s="8" customFormat="true" ht="18.75" hidden="false" customHeight="true" outlineLevel="0" collapsed="false">
      <c r="A14" s="117" t="s">
        <v>141</v>
      </c>
      <c r="B14" s="120" t="n">
        <v>0</v>
      </c>
      <c r="C14" s="160" t="n">
        <v>0</v>
      </c>
      <c r="D14" s="145" t="n">
        <v>0</v>
      </c>
      <c r="E14" s="142" t="n">
        <v>0</v>
      </c>
      <c r="F14" s="145" t="n">
        <f aca="false">B14-D14</f>
        <v>0</v>
      </c>
      <c r="G14" s="142" t="n">
        <f aca="false">C14-E14</f>
        <v>0</v>
      </c>
      <c r="H14" s="122" t="n">
        <f aca="false">J14*F14/1000</f>
        <v>0</v>
      </c>
      <c r="I14" s="143" t="n">
        <f aca="false">K14*G14/1000</f>
        <v>0</v>
      </c>
      <c r="J14" s="120" t="n">
        <v>0</v>
      </c>
      <c r="K14" s="124" t="n">
        <v>0</v>
      </c>
      <c r="L14" s="40" t="s">
        <v>142</v>
      </c>
    </row>
    <row r="15" s="8" customFormat="true" ht="18.75" hidden="false" customHeight="true" outlineLevel="0" collapsed="false">
      <c r="A15" s="117" t="s">
        <v>143</v>
      </c>
      <c r="B15" s="120" t="n">
        <v>0</v>
      </c>
      <c r="C15" s="142" t="n">
        <v>270</v>
      </c>
      <c r="D15" s="145" t="n">
        <v>0</v>
      </c>
      <c r="E15" s="142" t="n">
        <v>0</v>
      </c>
      <c r="F15" s="145" t="n">
        <f aca="false">B15-D15</f>
        <v>0</v>
      </c>
      <c r="G15" s="142" t="n">
        <f aca="false">C15-E15</f>
        <v>270</v>
      </c>
      <c r="H15" s="122" t="n">
        <f aca="false">J15*F15/1000</f>
        <v>0</v>
      </c>
      <c r="I15" s="161" t="s">
        <v>175</v>
      </c>
      <c r="J15" s="120" t="n">
        <v>0</v>
      </c>
      <c r="K15" s="124" t="s">
        <v>176</v>
      </c>
      <c r="L15" s="40" t="s">
        <v>144</v>
      </c>
    </row>
    <row r="16" s="8" customFormat="true" ht="18.75" hidden="false" customHeight="true" outlineLevel="0" collapsed="false">
      <c r="A16" s="117" t="s">
        <v>177</v>
      </c>
      <c r="B16" s="141" t="n">
        <v>2095</v>
      </c>
      <c r="C16" s="142" t="n">
        <v>2121</v>
      </c>
      <c r="D16" s="145" t="n">
        <v>0</v>
      </c>
      <c r="E16" s="142" t="n">
        <v>0</v>
      </c>
      <c r="F16" s="145" t="n">
        <f aca="false">B16-D16</f>
        <v>2095</v>
      </c>
      <c r="G16" s="142" t="n">
        <f aca="false">C16-E16</f>
        <v>2121</v>
      </c>
      <c r="H16" s="122" t="n">
        <f aca="false">J16*F16/1000</f>
        <v>712.3</v>
      </c>
      <c r="I16" s="143" t="n">
        <f aca="false">K16*G16/1000</f>
        <v>742.35</v>
      </c>
      <c r="J16" s="120" t="n">
        <v>340</v>
      </c>
      <c r="K16" s="124" t="n">
        <v>350</v>
      </c>
      <c r="L16" s="40" t="s">
        <v>146</v>
      </c>
    </row>
    <row r="17" s="8" customFormat="true" ht="18.75" hidden="false" customHeight="true" outlineLevel="0" collapsed="false">
      <c r="A17" s="117" t="s">
        <v>147</v>
      </c>
      <c r="B17" s="141" t="n">
        <v>1610</v>
      </c>
      <c r="C17" s="142" t="n">
        <v>3000</v>
      </c>
      <c r="D17" s="145" t="n">
        <v>0</v>
      </c>
      <c r="E17" s="142" t="n">
        <v>0</v>
      </c>
      <c r="F17" s="145" t="n">
        <f aca="false">B17-D17</f>
        <v>1610</v>
      </c>
      <c r="G17" s="142" t="n">
        <f aca="false">C17-E17</f>
        <v>3000</v>
      </c>
      <c r="H17" s="122" t="n">
        <f aca="false">J17*F17/1000</f>
        <v>402.5</v>
      </c>
      <c r="I17" s="143" t="n">
        <f aca="false">K17*G17/1000</f>
        <v>750</v>
      </c>
      <c r="J17" s="120" t="n">
        <v>250</v>
      </c>
      <c r="K17" s="124" t="n">
        <v>250</v>
      </c>
      <c r="L17" s="40" t="s">
        <v>148</v>
      </c>
    </row>
    <row r="18" s="8" customFormat="true" ht="18.75" hidden="false" customHeight="true" outlineLevel="0" collapsed="false">
      <c r="A18" s="117" t="s">
        <v>149</v>
      </c>
      <c r="B18" s="120" t="n">
        <v>73</v>
      </c>
      <c r="C18" s="142" t="n">
        <v>202</v>
      </c>
      <c r="D18" s="145" t="n">
        <v>0</v>
      </c>
      <c r="E18" s="142" t="n">
        <v>0</v>
      </c>
      <c r="F18" s="145" t="n">
        <f aca="false">B18-D18</f>
        <v>73</v>
      </c>
      <c r="G18" s="142" t="n">
        <f aca="false">C18-E18</f>
        <v>202</v>
      </c>
      <c r="H18" s="122" t="n">
        <f aca="false">J18*F18/1000</f>
        <v>30.66</v>
      </c>
      <c r="I18" s="143" t="n">
        <f aca="false">K18*G18/1000</f>
        <v>82.82</v>
      </c>
      <c r="J18" s="120" t="n">
        <v>420</v>
      </c>
      <c r="K18" s="124" t="n">
        <v>410</v>
      </c>
      <c r="L18" s="40" t="s">
        <v>150</v>
      </c>
    </row>
    <row r="19" s="8" customFormat="true" ht="18.75" hidden="false" customHeight="true" outlineLevel="0" collapsed="false">
      <c r="A19" s="117" t="s">
        <v>151</v>
      </c>
      <c r="B19" s="120" t="n">
        <v>0</v>
      </c>
      <c r="C19" s="142" t="n">
        <v>130</v>
      </c>
      <c r="D19" s="145" t="n">
        <v>0</v>
      </c>
      <c r="E19" s="142" t="n">
        <v>0</v>
      </c>
      <c r="F19" s="145" t="n">
        <f aca="false">B19-D19</f>
        <v>0</v>
      </c>
      <c r="G19" s="142" t="n">
        <f aca="false">C19-E19</f>
        <v>130</v>
      </c>
      <c r="H19" s="122" t="n">
        <f aca="false">J19*F19/1000</f>
        <v>0</v>
      </c>
      <c r="I19" s="143" t="n">
        <f aca="false">K19*G19/1000</f>
        <v>45.5</v>
      </c>
      <c r="J19" s="120" t="n">
        <v>0</v>
      </c>
      <c r="K19" s="124" t="n">
        <v>350</v>
      </c>
      <c r="L19" s="40" t="s">
        <v>152</v>
      </c>
    </row>
    <row r="20" s="8" customFormat="true" ht="18.75" hidden="false" customHeight="true" outlineLevel="0" collapsed="false">
      <c r="A20" s="117" t="s">
        <v>153</v>
      </c>
      <c r="B20" s="120" t="n">
        <v>0</v>
      </c>
      <c r="C20" s="160" t="n">
        <v>0</v>
      </c>
      <c r="D20" s="145" t="n">
        <v>0</v>
      </c>
      <c r="E20" s="142" t="n">
        <v>0</v>
      </c>
      <c r="F20" s="145" t="n">
        <f aca="false">B20-D20</f>
        <v>0</v>
      </c>
      <c r="G20" s="142" t="n">
        <f aca="false">C20-E20</f>
        <v>0</v>
      </c>
      <c r="H20" s="122" t="n">
        <f aca="false">J20*F20/1000</f>
        <v>0</v>
      </c>
      <c r="I20" s="144" t="n">
        <f aca="false">K20*G20/1000</f>
        <v>0</v>
      </c>
      <c r="J20" s="120" t="n">
        <v>0</v>
      </c>
      <c r="K20" s="124" t="n">
        <v>0</v>
      </c>
      <c r="L20" s="40" t="s">
        <v>154</v>
      </c>
    </row>
    <row r="21" s="8" customFormat="true" ht="18.75" hidden="false" customHeight="true" outlineLevel="0" collapsed="false">
      <c r="A21" s="117" t="s">
        <v>155</v>
      </c>
      <c r="B21" s="120" t="n">
        <v>0</v>
      </c>
      <c r="C21" s="119" t="n">
        <v>83</v>
      </c>
      <c r="D21" s="145" t="n">
        <v>0</v>
      </c>
      <c r="E21" s="142" t="n">
        <v>0</v>
      </c>
      <c r="F21" s="145" t="n">
        <f aca="false">B21-D21</f>
        <v>0</v>
      </c>
      <c r="G21" s="142" t="n">
        <f aca="false">C21-E21</f>
        <v>83</v>
      </c>
      <c r="H21" s="122" t="n">
        <f aca="false">J21*F21/1000</f>
        <v>0</v>
      </c>
      <c r="I21" s="144" t="n">
        <f aca="false">K21*G21/1000</f>
        <v>26.56</v>
      </c>
      <c r="J21" s="120" t="n">
        <v>0</v>
      </c>
      <c r="K21" s="124" t="n">
        <v>320</v>
      </c>
      <c r="L21" s="40" t="s">
        <v>156</v>
      </c>
    </row>
    <row r="22" s="8" customFormat="true" ht="18.75" hidden="false" customHeight="true" outlineLevel="0" collapsed="false">
      <c r="A22" s="117" t="s">
        <v>157</v>
      </c>
      <c r="B22" s="120" t="n">
        <v>0</v>
      </c>
      <c r="C22" s="119" t="n">
        <v>0</v>
      </c>
      <c r="D22" s="145" t="n">
        <v>0</v>
      </c>
      <c r="E22" s="142" t="n">
        <v>0</v>
      </c>
      <c r="F22" s="145" t="n">
        <f aca="false">B22-D22</f>
        <v>0</v>
      </c>
      <c r="G22" s="142" t="n">
        <f aca="false">C22-E22</f>
        <v>0</v>
      </c>
      <c r="H22" s="122" t="n">
        <f aca="false">J22*F22/1000</f>
        <v>0</v>
      </c>
      <c r="I22" s="144" t="n">
        <f aca="false">K22*G22/1000</f>
        <v>0</v>
      </c>
      <c r="J22" s="120" t="n">
        <v>0</v>
      </c>
      <c r="K22" s="124" t="n">
        <v>0</v>
      </c>
      <c r="L22" s="40" t="s">
        <v>158</v>
      </c>
    </row>
    <row r="23" s="8" customFormat="true" ht="18.75" hidden="false" customHeight="true" outlineLevel="0" collapsed="false">
      <c r="A23" s="117" t="s">
        <v>159</v>
      </c>
      <c r="B23" s="120" t="n">
        <v>0</v>
      </c>
      <c r="C23" s="160" t="n">
        <v>0</v>
      </c>
      <c r="D23" s="145" t="n">
        <v>0</v>
      </c>
      <c r="E23" s="142" t="n">
        <v>0</v>
      </c>
      <c r="F23" s="145" t="n">
        <f aca="false">B23-D23</f>
        <v>0</v>
      </c>
      <c r="G23" s="142" t="n">
        <f aca="false">C23-E23</f>
        <v>0</v>
      </c>
      <c r="H23" s="122" t="n">
        <f aca="false">J23*F23/1000</f>
        <v>0</v>
      </c>
      <c r="I23" s="144" t="n">
        <f aca="false">K23*G23/1000</f>
        <v>0</v>
      </c>
      <c r="J23" s="120" t="n">
        <v>0</v>
      </c>
      <c r="K23" s="124" t="n">
        <v>0</v>
      </c>
      <c r="L23" s="40" t="s">
        <v>160</v>
      </c>
    </row>
    <row r="24" s="8" customFormat="true" ht="18.75" hidden="false" customHeight="true" outlineLevel="0" collapsed="false">
      <c r="A24" s="125" t="s">
        <v>161</v>
      </c>
      <c r="B24" s="128" t="n">
        <v>0</v>
      </c>
      <c r="C24" s="148" t="n">
        <v>965</v>
      </c>
      <c r="D24" s="147" t="n">
        <v>0</v>
      </c>
      <c r="E24" s="148" t="n">
        <v>0</v>
      </c>
      <c r="F24" s="147" t="n">
        <f aca="false">B24-D24</f>
        <v>0</v>
      </c>
      <c r="G24" s="148" t="n">
        <f aca="false">C24-E24</f>
        <v>965</v>
      </c>
      <c r="H24" s="162" t="n">
        <f aca="false">J24*F24/1000</f>
        <v>0</v>
      </c>
      <c r="I24" s="163" t="n">
        <f aca="false">K24*G24/1000</f>
        <v>482.5</v>
      </c>
      <c r="J24" s="128" t="n">
        <v>0</v>
      </c>
      <c r="K24" s="127" t="n">
        <v>500</v>
      </c>
      <c r="L24" s="48" t="s">
        <v>162</v>
      </c>
    </row>
    <row r="25" s="165" customFormat="true" ht="21" hidden="false" customHeight="false" outlineLevel="0" collapsed="false">
      <c r="A25" s="154" t="s">
        <v>168</v>
      </c>
      <c r="B25" s="1"/>
      <c r="C25" s="164"/>
      <c r="D25" s="164"/>
      <c r="E25" s="152"/>
      <c r="F25" s="164"/>
      <c r="G25" s="164"/>
      <c r="H25" s="164"/>
      <c r="I25" s="164"/>
      <c r="J25" s="164"/>
      <c r="K25" s="164"/>
      <c r="L25" s="164"/>
    </row>
    <row r="26" s="166" customFormat="true" ht="21" hidden="false" customHeight="false" outlineLevel="0" collapsed="false">
      <c r="A26" s="155" t="s">
        <v>169</v>
      </c>
      <c r="B26" s="1"/>
      <c r="E26" s="155"/>
      <c r="L26" s="54"/>
    </row>
    <row r="27" s="167" customFormat="true" ht="21" hidden="false" customHeight="false" outlineLevel="0" collapsed="false">
      <c r="A27" s="167" t="s">
        <v>178</v>
      </c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58"/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58" width="25.42"/>
    <col collapsed="false" customWidth="true" hidden="false" outlineLevel="0" max="2" min="2" style="169" width="19.71"/>
    <col collapsed="false" customWidth="true" hidden="false" outlineLevel="0" max="3" min="3" style="158" width="18.42"/>
    <col collapsed="false" customWidth="true" hidden="false" outlineLevel="0" max="4" min="4" style="158" width="17.85"/>
    <col collapsed="false" customWidth="true" hidden="false" outlineLevel="0" max="5" min="5" style="158" width="15.85"/>
    <col collapsed="false" customWidth="true" hidden="false" outlineLevel="0" max="6" min="6" style="158" width="19.42"/>
    <col collapsed="false" customWidth="true" hidden="false" outlineLevel="0" max="7" min="7" style="158" width="27.99"/>
    <col collapsed="false" customWidth="true" hidden="false" outlineLevel="0" max="8" min="8" style="158" width="5.85"/>
    <col collapsed="false" customWidth="false" hidden="false" outlineLevel="0" max="257" min="9" style="158" width="9.14"/>
  </cols>
  <sheetData>
    <row r="1" s="1" customFormat="true" ht="24.75" hidden="false" customHeight="true" outlineLevel="0" collapsed="false">
      <c r="A1" s="85" t="s">
        <v>179</v>
      </c>
      <c r="B1" s="170"/>
      <c r="C1" s="86"/>
      <c r="D1" s="86"/>
      <c r="E1" s="86"/>
      <c r="F1" s="86"/>
      <c r="G1" s="86"/>
    </row>
    <row r="2" s="1" customFormat="true" ht="20.25" hidden="false" customHeight="true" outlineLevel="0" collapsed="false">
      <c r="A2" s="88" t="s">
        <v>180</v>
      </c>
      <c r="B2" s="79"/>
      <c r="C2" s="89"/>
      <c r="D2" s="89"/>
      <c r="E2" s="89"/>
      <c r="F2" s="89"/>
      <c r="G2" s="89"/>
      <c r="H2" s="2"/>
      <c r="I2" s="2"/>
    </row>
    <row r="3" s="1" customFormat="true" ht="21" hidden="false" customHeight="false" outlineLevel="0" collapsed="false">
      <c r="A3" s="88" t="s">
        <v>181</v>
      </c>
      <c r="B3" s="79"/>
      <c r="C3" s="89"/>
      <c r="D3" s="89"/>
      <c r="E3" s="89"/>
      <c r="F3" s="89"/>
      <c r="G3" s="89"/>
      <c r="H3" s="2"/>
      <c r="I3" s="2"/>
    </row>
    <row r="4" customFormat="false" ht="2.25" hidden="false" customHeight="true" outlineLevel="0" collapsed="false">
      <c r="G4" s="171"/>
    </row>
    <row r="5" s="8" customFormat="true" ht="23.25" hidden="false" customHeight="true" outlineLevel="0" collapsed="false">
      <c r="A5" s="172"/>
      <c r="B5" s="173" t="s">
        <v>182</v>
      </c>
      <c r="C5" s="173" t="s">
        <v>119</v>
      </c>
      <c r="D5" s="173" t="s">
        <v>120</v>
      </c>
      <c r="E5" s="173" t="s">
        <v>121</v>
      </c>
      <c r="F5" s="173" t="s">
        <v>122</v>
      </c>
      <c r="G5" s="172"/>
    </row>
    <row r="6" s="8" customFormat="true" ht="18" hidden="false" customHeight="true" outlineLevel="0" collapsed="false">
      <c r="A6" s="15" t="s">
        <v>183</v>
      </c>
      <c r="B6" s="174" t="s">
        <v>184</v>
      </c>
      <c r="C6" s="174" t="s">
        <v>185</v>
      </c>
      <c r="D6" s="174" t="s">
        <v>186</v>
      </c>
      <c r="E6" s="174" t="s">
        <v>126</v>
      </c>
      <c r="F6" s="174" t="s">
        <v>187</v>
      </c>
      <c r="G6" s="95" t="s">
        <v>188</v>
      </c>
    </row>
    <row r="7" s="8" customFormat="true" ht="19.5" hidden="false" customHeight="true" outlineLevel="0" collapsed="false">
      <c r="A7" s="175"/>
      <c r="B7" s="176" t="s">
        <v>189</v>
      </c>
      <c r="C7" s="176" t="s">
        <v>189</v>
      </c>
      <c r="D7" s="176" t="s">
        <v>189</v>
      </c>
      <c r="E7" s="177"/>
      <c r="F7" s="176" t="s">
        <v>190</v>
      </c>
      <c r="G7" s="175"/>
    </row>
    <row r="8" s="8" customFormat="true" ht="23.25" hidden="false" customHeight="true" outlineLevel="0" collapsed="false">
      <c r="A8" s="178" t="s">
        <v>191</v>
      </c>
      <c r="B8" s="179" t="n">
        <v>90784</v>
      </c>
      <c r="C8" s="120" t="n">
        <v>3869.75</v>
      </c>
      <c r="D8" s="179" t="n">
        <f aca="false">B8-C8</f>
        <v>86914.25</v>
      </c>
      <c r="E8" s="180" t="n">
        <f aca="false">F8*D8/1000</f>
        <v>71269.685</v>
      </c>
      <c r="F8" s="179" t="n">
        <v>820</v>
      </c>
      <c r="G8" s="181" t="s">
        <v>192</v>
      </c>
    </row>
    <row r="9" s="185" customFormat="true" ht="22.5" hidden="false" customHeight="true" outlineLevel="0" collapsed="false">
      <c r="A9" s="182" t="s">
        <v>193</v>
      </c>
      <c r="B9" s="183" t="n">
        <v>137</v>
      </c>
      <c r="C9" s="183" t="n">
        <v>0</v>
      </c>
      <c r="D9" s="183" t="n">
        <f aca="false">B9-C9</f>
        <v>137</v>
      </c>
      <c r="E9" s="123" t="n">
        <f aca="false">F9*D9/1000</f>
        <v>16.44</v>
      </c>
      <c r="F9" s="183" t="n">
        <v>120</v>
      </c>
      <c r="G9" s="184" t="s">
        <v>194</v>
      </c>
    </row>
    <row r="10" s="185" customFormat="true" ht="22.5" hidden="false" customHeight="true" outlineLevel="0" collapsed="false">
      <c r="A10" s="182" t="s">
        <v>195</v>
      </c>
      <c r="B10" s="183" t="n">
        <v>243</v>
      </c>
      <c r="C10" s="183" t="n">
        <v>0</v>
      </c>
      <c r="D10" s="183" t="n">
        <f aca="false">B10-C10</f>
        <v>243</v>
      </c>
      <c r="E10" s="123" t="n">
        <f aca="false">F10*D10/1000</f>
        <v>29.16</v>
      </c>
      <c r="F10" s="183" t="n">
        <v>120</v>
      </c>
      <c r="G10" s="184" t="s">
        <v>196</v>
      </c>
    </row>
    <row r="11" s="185" customFormat="true" ht="22.5" hidden="false" customHeight="true" outlineLevel="0" collapsed="false">
      <c r="A11" s="182" t="s">
        <v>197</v>
      </c>
      <c r="B11" s="183" t="n">
        <v>1297</v>
      </c>
      <c r="C11" s="183" t="n">
        <v>0</v>
      </c>
      <c r="D11" s="183" t="n">
        <f aca="false">B11-C11</f>
        <v>1297</v>
      </c>
      <c r="E11" s="123" t="n">
        <f aca="false">F11*D11/1000</f>
        <v>259.4</v>
      </c>
      <c r="F11" s="183" t="n">
        <v>200</v>
      </c>
      <c r="G11" s="184" t="s">
        <v>198</v>
      </c>
    </row>
    <row r="12" s="8" customFormat="true" ht="22.5" hidden="false" customHeight="true" outlineLevel="0" collapsed="false">
      <c r="A12" s="178" t="s">
        <v>199</v>
      </c>
      <c r="B12" s="183" t="n">
        <v>4047</v>
      </c>
      <c r="C12" s="183" t="n">
        <v>0</v>
      </c>
      <c r="D12" s="183" t="n">
        <f aca="false">B12-C12</f>
        <v>4047</v>
      </c>
      <c r="E12" s="123" t="n">
        <f aca="false">F12*D12/1000</f>
        <v>910.575</v>
      </c>
      <c r="F12" s="183" t="n">
        <v>225</v>
      </c>
      <c r="G12" s="181" t="s">
        <v>200</v>
      </c>
    </row>
    <row r="13" s="8" customFormat="true" ht="22.5" hidden="false" customHeight="true" outlineLevel="0" collapsed="false">
      <c r="A13" s="178" t="s">
        <v>201</v>
      </c>
      <c r="B13" s="183" t="n">
        <v>20156</v>
      </c>
      <c r="C13" s="183" t="n">
        <v>24</v>
      </c>
      <c r="D13" s="183" t="n">
        <f aca="false">B13-C13</f>
        <v>20132</v>
      </c>
      <c r="E13" s="123" t="n">
        <f aca="false">F13*D13/1000</f>
        <v>5033</v>
      </c>
      <c r="F13" s="183" t="n">
        <v>250</v>
      </c>
      <c r="G13" s="181" t="s">
        <v>202</v>
      </c>
    </row>
    <row r="14" s="8" customFormat="true" ht="22.5" hidden="false" customHeight="true" outlineLevel="0" collapsed="false">
      <c r="A14" s="178" t="s">
        <v>203</v>
      </c>
      <c r="B14" s="183" t="n">
        <v>6279</v>
      </c>
      <c r="C14" s="183" t="n">
        <v>0</v>
      </c>
      <c r="D14" s="183" t="n">
        <f aca="false">B14-C14</f>
        <v>6279</v>
      </c>
      <c r="E14" s="123" t="n">
        <f aca="false">F14*D14/1000</f>
        <v>1444.17</v>
      </c>
      <c r="F14" s="183" t="n">
        <v>230</v>
      </c>
      <c r="G14" s="181" t="s">
        <v>204</v>
      </c>
    </row>
    <row r="15" s="8" customFormat="true" ht="22.5" hidden="false" customHeight="true" outlineLevel="0" collapsed="false">
      <c r="A15" s="178" t="s">
        <v>205</v>
      </c>
      <c r="B15" s="183" t="n">
        <v>783</v>
      </c>
      <c r="C15" s="183" t="n">
        <v>0</v>
      </c>
      <c r="D15" s="183" t="n">
        <f aca="false">B15-C15</f>
        <v>783</v>
      </c>
      <c r="E15" s="123" t="n">
        <f aca="false">F15*D15/1000</f>
        <v>548.1</v>
      </c>
      <c r="F15" s="183" t="n">
        <v>700</v>
      </c>
      <c r="G15" s="181" t="s">
        <v>206</v>
      </c>
    </row>
    <row r="16" s="8" customFormat="true" ht="22.5" hidden="false" customHeight="true" outlineLevel="0" collapsed="false">
      <c r="A16" s="178" t="s">
        <v>207</v>
      </c>
      <c r="B16" s="183" t="n">
        <v>286</v>
      </c>
      <c r="C16" s="183" t="n">
        <v>0</v>
      </c>
      <c r="D16" s="183" t="n">
        <f aca="false">B16-C16</f>
        <v>286</v>
      </c>
      <c r="E16" s="123" t="n">
        <f aca="false">F16*D16/1000</f>
        <v>42.9</v>
      </c>
      <c r="F16" s="183" t="n">
        <v>150</v>
      </c>
      <c r="G16" s="181" t="s">
        <v>208</v>
      </c>
    </row>
    <row r="17" s="8" customFormat="true" ht="22.5" hidden="false" customHeight="true" outlineLevel="0" collapsed="false">
      <c r="A17" s="178" t="s">
        <v>209</v>
      </c>
      <c r="B17" s="183" t="n">
        <v>452</v>
      </c>
      <c r="C17" s="183" t="n">
        <v>47</v>
      </c>
      <c r="D17" s="183" t="n">
        <f aca="false">B17-C17</f>
        <v>405</v>
      </c>
      <c r="E17" s="123" t="n">
        <f aca="false">F17*D17/1000</f>
        <v>324</v>
      </c>
      <c r="F17" s="183" t="n">
        <v>800</v>
      </c>
      <c r="G17" s="181" t="s">
        <v>210</v>
      </c>
    </row>
    <row r="18" s="8" customFormat="true" ht="22.5" hidden="false" customHeight="true" outlineLevel="0" collapsed="false">
      <c r="A18" s="178" t="s">
        <v>211</v>
      </c>
      <c r="B18" s="183" t="n">
        <v>3120</v>
      </c>
      <c r="C18" s="183" t="n">
        <v>0</v>
      </c>
      <c r="D18" s="183" t="n">
        <f aca="false">B18-C18</f>
        <v>3120</v>
      </c>
      <c r="E18" s="123" t="n">
        <f aca="false">F18*D18/1000</f>
        <v>7800</v>
      </c>
      <c r="F18" s="183" t="n">
        <v>2500</v>
      </c>
      <c r="G18" s="181" t="s">
        <v>212</v>
      </c>
    </row>
    <row r="19" s="8" customFormat="true" ht="22.5" hidden="false" customHeight="true" outlineLevel="0" collapsed="false">
      <c r="A19" s="178" t="s">
        <v>213</v>
      </c>
      <c r="B19" s="183" t="n">
        <v>1195</v>
      </c>
      <c r="C19" s="183" t="n">
        <v>0</v>
      </c>
      <c r="D19" s="183" t="n">
        <f aca="false">B19-C19</f>
        <v>1195</v>
      </c>
      <c r="E19" s="123" t="n">
        <f aca="false">F19*D19/1000</f>
        <v>179.25</v>
      </c>
      <c r="F19" s="183" t="n">
        <v>150</v>
      </c>
      <c r="G19" s="181" t="s">
        <v>214</v>
      </c>
    </row>
    <row r="20" s="8" customFormat="true" ht="22.5" hidden="false" customHeight="true" outlineLevel="0" collapsed="false">
      <c r="A20" s="178" t="s">
        <v>215</v>
      </c>
      <c r="B20" s="183" t="n">
        <v>32466</v>
      </c>
      <c r="C20" s="183" t="n">
        <v>260</v>
      </c>
      <c r="D20" s="183" t="n">
        <f aca="false">B20-C20</f>
        <v>32206</v>
      </c>
      <c r="E20" s="123" t="n">
        <f aca="false">F20*D20/1000</f>
        <v>115941.6</v>
      </c>
      <c r="F20" s="183" t="n">
        <v>3600</v>
      </c>
      <c r="G20" s="181" t="s">
        <v>216</v>
      </c>
    </row>
    <row r="21" s="8" customFormat="true" ht="22.5" hidden="false" customHeight="true" outlineLevel="0" collapsed="false">
      <c r="A21" s="186" t="s">
        <v>217</v>
      </c>
      <c r="B21" s="187" t="n">
        <v>20647</v>
      </c>
      <c r="C21" s="187" t="n">
        <v>33</v>
      </c>
      <c r="D21" s="187" t="n">
        <f aca="false">B21-C21</f>
        <v>20614</v>
      </c>
      <c r="E21" s="131" t="n">
        <f aca="false">F21*D21/1000</f>
        <v>140175.2</v>
      </c>
      <c r="F21" s="187" t="n">
        <v>6800</v>
      </c>
      <c r="G21" s="188" t="s">
        <v>218</v>
      </c>
    </row>
    <row r="22" s="2" customFormat="true" ht="23.25" hidden="false" customHeight="true" outlineLevel="0" collapsed="false">
      <c r="A22" s="154" t="s">
        <v>168</v>
      </c>
      <c r="B22" s="79"/>
      <c r="C22" s="89"/>
      <c r="D22" s="89"/>
      <c r="E22" s="89"/>
      <c r="F22" s="89"/>
      <c r="G22" s="89"/>
    </row>
    <row r="23" s="1" customFormat="true" ht="21" hidden="false" customHeight="false" outlineLevel="0" collapsed="false">
      <c r="A23" s="155" t="s">
        <v>169</v>
      </c>
      <c r="B23" s="170"/>
      <c r="G23" s="87"/>
    </row>
  </sheetData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40625" defaultRowHeight="21" zeroHeight="false" outlineLevelRow="0" outlineLevelCol="0"/>
  <cols>
    <col collapsed="false" customWidth="true" hidden="false" outlineLevel="0" max="1" min="1" style="158" width="26.85"/>
    <col collapsed="false" customWidth="true" hidden="false" outlineLevel="0" max="2" min="2" style="1" width="19.56"/>
    <col collapsed="false" customWidth="true" hidden="false" outlineLevel="0" max="3" min="3" style="1" width="17.42"/>
    <col collapsed="false" customWidth="true" hidden="false" outlineLevel="0" max="4" min="4" style="1" width="18.71"/>
    <col collapsed="false" customWidth="true" hidden="false" outlineLevel="0" max="5" min="5" style="1" width="17.99"/>
    <col collapsed="false" customWidth="true" hidden="false" outlineLevel="0" max="6" min="6" style="158" width="18.85"/>
    <col collapsed="false" customWidth="true" hidden="false" outlineLevel="0" max="7" min="7" style="158" width="23.28"/>
    <col collapsed="false" customWidth="true" hidden="false" outlineLevel="0" max="8" min="8" style="158" width="1.71"/>
    <col collapsed="false" customWidth="true" hidden="false" outlineLevel="0" max="10" min="9" style="158" width="8.71"/>
    <col collapsed="false" customWidth="false" hidden="false" outlineLevel="0" max="257" min="11" style="158" width="9.14"/>
  </cols>
  <sheetData>
    <row r="2" s="1" customFormat="true" ht="22.5" hidden="false" customHeight="true" outlineLevel="0" collapsed="false">
      <c r="A2" s="85" t="s">
        <v>219</v>
      </c>
      <c r="B2" s="86"/>
      <c r="C2" s="86"/>
      <c r="D2" s="86"/>
      <c r="E2" s="86"/>
      <c r="F2" s="86"/>
      <c r="G2" s="86"/>
    </row>
    <row r="3" s="1" customFormat="true" ht="21" hidden="false" customHeight="true" outlineLevel="0" collapsed="false">
      <c r="A3" s="88" t="s">
        <v>220</v>
      </c>
      <c r="B3" s="89"/>
      <c r="C3" s="89"/>
      <c r="D3" s="89"/>
      <c r="E3" s="89"/>
      <c r="F3" s="89"/>
      <c r="G3" s="89"/>
    </row>
    <row r="4" s="1" customFormat="true" ht="20.25" hidden="false" customHeight="true" outlineLevel="0" collapsed="false">
      <c r="A4" s="88" t="s">
        <v>221</v>
      </c>
      <c r="B4" s="89"/>
      <c r="C4" s="89"/>
      <c r="D4" s="89"/>
      <c r="E4" s="89"/>
      <c r="F4" s="89"/>
      <c r="G4" s="89"/>
    </row>
    <row r="5" s="8" customFormat="true" ht="24" hidden="false" customHeight="true" outlineLevel="0" collapsed="false">
      <c r="A5" s="189" t="s">
        <v>222</v>
      </c>
      <c r="B5" s="173" t="s">
        <v>182</v>
      </c>
      <c r="C5" s="173" t="s">
        <v>119</v>
      </c>
      <c r="D5" s="173" t="s">
        <v>120</v>
      </c>
      <c r="E5" s="173" t="s">
        <v>121</v>
      </c>
      <c r="F5" s="173" t="s">
        <v>223</v>
      </c>
      <c r="G5" s="190" t="s">
        <v>224</v>
      </c>
    </row>
    <row r="6" s="8" customFormat="true" ht="22.5" hidden="false" customHeight="true" outlineLevel="0" collapsed="false">
      <c r="A6" s="189"/>
      <c r="B6" s="174" t="s">
        <v>123</v>
      </c>
      <c r="C6" s="176" t="s">
        <v>124</v>
      </c>
      <c r="D6" s="174" t="s">
        <v>225</v>
      </c>
      <c r="E6" s="176" t="s">
        <v>226</v>
      </c>
      <c r="F6" s="174" t="s">
        <v>227</v>
      </c>
      <c r="G6" s="190"/>
    </row>
    <row r="7" s="185" customFormat="true" ht="20.1" hidden="false" customHeight="true" outlineLevel="0" collapsed="false">
      <c r="A7" s="191" t="s">
        <v>228</v>
      </c>
      <c r="B7" s="179" t="n">
        <v>614</v>
      </c>
      <c r="C7" s="121" t="n">
        <v>5</v>
      </c>
      <c r="D7" s="179" t="n">
        <f aca="false">B7-C7</f>
        <v>609</v>
      </c>
      <c r="E7" s="123" t="n">
        <f aca="false">F7*D7/1000</f>
        <v>1096.2</v>
      </c>
      <c r="F7" s="179" t="n">
        <v>1800</v>
      </c>
      <c r="G7" s="192" t="s">
        <v>229</v>
      </c>
    </row>
    <row r="8" s="185" customFormat="true" ht="20.1" hidden="false" customHeight="true" outlineLevel="0" collapsed="false">
      <c r="A8" s="193" t="s">
        <v>230</v>
      </c>
      <c r="B8" s="183" t="n">
        <v>3603</v>
      </c>
      <c r="C8" s="121" t="n">
        <v>0</v>
      </c>
      <c r="D8" s="183" t="n">
        <f aca="false">B8-C8</f>
        <v>3603</v>
      </c>
      <c r="E8" s="123" t="n">
        <f aca="false">F8*D8/1000</f>
        <v>5710.755</v>
      </c>
      <c r="F8" s="183" t="n">
        <v>1585</v>
      </c>
      <c r="G8" s="194" t="s">
        <v>231</v>
      </c>
    </row>
    <row r="9" s="185" customFormat="true" ht="20.1" hidden="false" customHeight="true" outlineLevel="0" collapsed="false">
      <c r="A9" s="193" t="s">
        <v>232</v>
      </c>
      <c r="B9" s="183" t="n">
        <v>289</v>
      </c>
      <c r="C9" s="121" t="n">
        <v>0</v>
      </c>
      <c r="D9" s="183" t="n">
        <f aca="false">B9-C9</f>
        <v>289</v>
      </c>
      <c r="E9" s="123" t="n">
        <f aca="false">F9*D9/1000</f>
        <v>433.5</v>
      </c>
      <c r="F9" s="183" t="n">
        <v>1500</v>
      </c>
      <c r="G9" s="194" t="s">
        <v>233</v>
      </c>
    </row>
    <row r="10" s="185" customFormat="true" ht="20.1" hidden="false" customHeight="true" outlineLevel="0" collapsed="false">
      <c r="A10" s="193" t="s">
        <v>234</v>
      </c>
      <c r="B10" s="183" t="n">
        <v>89</v>
      </c>
      <c r="C10" s="121" t="n">
        <v>0</v>
      </c>
      <c r="D10" s="183" t="n">
        <f aca="false">B10-C10</f>
        <v>89</v>
      </c>
      <c r="E10" s="123" t="n">
        <f aca="false">F10*D10/1000</f>
        <v>284.8</v>
      </c>
      <c r="F10" s="183" t="n">
        <v>3200</v>
      </c>
      <c r="G10" s="194" t="s">
        <v>235</v>
      </c>
    </row>
    <row r="11" s="8" customFormat="true" ht="20.1" hidden="false" customHeight="true" outlineLevel="0" collapsed="false">
      <c r="A11" s="42" t="s">
        <v>236</v>
      </c>
      <c r="B11" s="183" t="n">
        <v>1522</v>
      </c>
      <c r="C11" s="121" t="n">
        <v>0</v>
      </c>
      <c r="D11" s="183" t="n">
        <f aca="false">B11-C11</f>
        <v>1522</v>
      </c>
      <c r="E11" s="123" t="n">
        <f aca="false">F11*D11/1000</f>
        <v>1522</v>
      </c>
      <c r="F11" s="183" t="n">
        <v>1000</v>
      </c>
      <c r="G11" s="34" t="s">
        <v>237</v>
      </c>
    </row>
    <row r="12" s="8" customFormat="true" ht="20.1" hidden="false" customHeight="true" outlineLevel="0" collapsed="false">
      <c r="A12" s="42" t="s">
        <v>238</v>
      </c>
      <c r="B12" s="183" t="n">
        <v>1093</v>
      </c>
      <c r="C12" s="121" t="n">
        <v>0</v>
      </c>
      <c r="D12" s="183" t="n">
        <f aca="false">B12-C12</f>
        <v>1093</v>
      </c>
      <c r="E12" s="123" t="n">
        <f aca="false">F12*D12/1000</f>
        <v>1475.55</v>
      </c>
      <c r="F12" s="183" t="n">
        <v>1350</v>
      </c>
      <c r="G12" s="34" t="s">
        <v>239</v>
      </c>
    </row>
    <row r="13" s="8" customFormat="true" ht="20.1" hidden="false" customHeight="true" outlineLevel="0" collapsed="false">
      <c r="A13" s="42" t="s">
        <v>240</v>
      </c>
      <c r="B13" s="183" t="n">
        <v>171</v>
      </c>
      <c r="C13" s="121" t="n">
        <v>0</v>
      </c>
      <c r="D13" s="183" t="n">
        <f aca="false">B13-C13</f>
        <v>171</v>
      </c>
      <c r="E13" s="123" t="n">
        <f aca="false">F13*D13/1000</f>
        <v>171</v>
      </c>
      <c r="F13" s="183" t="n">
        <v>1000</v>
      </c>
      <c r="G13" s="34" t="s">
        <v>241</v>
      </c>
    </row>
    <row r="14" s="8" customFormat="true" ht="20.1" hidden="false" customHeight="true" outlineLevel="0" collapsed="false">
      <c r="A14" s="42" t="s">
        <v>242</v>
      </c>
      <c r="B14" s="183" t="n">
        <v>300</v>
      </c>
      <c r="C14" s="121" t="n">
        <v>0</v>
      </c>
      <c r="D14" s="183" t="n">
        <f aca="false">B14-C14</f>
        <v>300</v>
      </c>
      <c r="E14" s="123" t="n">
        <f aca="false">F14*D14/1000</f>
        <v>300</v>
      </c>
      <c r="F14" s="183" t="n">
        <v>1000</v>
      </c>
      <c r="G14" s="34" t="s">
        <v>243</v>
      </c>
    </row>
    <row r="15" s="8" customFormat="true" ht="20.1" hidden="false" customHeight="true" outlineLevel="0" collapsed="false">
      <c r="A15" s="42" t="s">
        <v>244</v>
      </c>
      <c r="B15" s="183" t="n">
        <v>51</v>
      </c>
      <c r="C15" s="121" t="n">
        <v>0</v>
      </c>
      <c r="D15" s="183" t="n">
        <f aca="false">B15-C15</f>
        <v>51</v>
      </c>
      <c r="E15" s="123" t="n">
        <f aca="false">F15*D15/1000</f>
        <v>73.95</v>
      </c>
      <c r="F15" s="183" t="n">
        <v>1450</v>
      </c>
      <c r="G15" s="34" t="s">
        <v>245</v>
      </c>
    </row>
    <row r="16" s="8" customFormat="true" ht="20.1" hidden="false" customHeight="true" outlineLevel="0" collapsed="false">
      <c r="A16" s="42" t="s">
        <v>246</v>
      </c>
      <c r="B16" s="183" t="n">
        <v>83</v>
      </c>
      <c r="C16" s="121" t="n">
        <v>0</v>
      </c>
      <c r="D16" s="183" t="n">
        <f aca="false">B16-C16</f>
        <v>83</v>
      </c>
      <c r="E16" s="123" t="n">
        <f aca="false">F16*D16/1000</f>
        <v>178.45</v>
      </c>
      <c r="F16" s="183" t="n">
        <v>2150</v>
      </c>
      <c r="G16" s="34" t="s">
        <v>247</v>
      </c>
    </row>
    <row r="17" s="8" customFormat="true" ht="20.1" hidden="false" customHeight="true" outlineLevel="0" collapsed="false">
      <c r="A17" s="42" t="s">
        <v>248</v>
      </c>
      <c r="B17" s="183" t="n">
        <v>634.5</v>
      </c>
      <c r="C17" s="121" t="n">
        <v>0</v>
      </c>
      <c r="D17" s="183" t="n">
        <f aca="false">B17-C17</f>
        <v>634.5</v>
      </c>
      <c r="E17" s="123" t="n">
        <f aca="false">F17*D17/1000</f>
        <v>634.5</v>
      </c>
      <c r="F17" s="183" t="n">
        <v>1000</v>
      </c>
      <c r="G17" s="34" t="s">
        <v>249</v>
      </c>
    </row>
    <row r="18" s="8" customFormat="true" ht="20.1" hidden="false" customHeight="true" outlineLevel="0" collapsed="false">
      <c r="A18" s="42" t="s">
        <v>250</v>
      </c>
      <c r="B18" s="183" t="n">
        <v>205.75</v>
      </c>
      <c r="C18" s="121" t="n">
        <v>0</v>
      </c>
      <c r="D18" s="183" t="n">
        <f aca="false">B18-C18</f>
        <v>205.75</v>
      </c>
      <c r="E18" s="123" t="n">
        <f aca="false">F18*D18/1000</f>
        <v>205.75</v>
      </c>
      <c r="F18" s="183" t="n">
        <v>1000</v>
      </c>
      <c r="G18" s="34" t="s">
        <v>251</v>
      </c>
    </row>
    <row r="19" s="8" customFormat="true" ht="20.1" hidden="false" customHeight="true" outlineLevel="0" collapsed="false">
      <c r="A19" s="42" t="s">
        <v>252</v>
      </c>
      <c r="B19" s="183" t="n">
        <v>830.5</v>
      </c>
      <c r="C19" s="121" t="n">
        <v>0</v>
      </c>
      <c r="D19" s="183" t="n">
        <f aca="false">B19-C19</f>
        <v>830.5</v>
      </c>
      <c r="E19" s="123" t="n">
        <f aca="false">F19*D19/1000</f>
        <v>830.5</v>
      </c>
      <c r="F19" s="183" t="n">
        <v>1000</v>
      </c>
      <c r="G19" s="34" t="s">
        <v>253</v>
      </c>
    </row>
    <row r="20" s="8" customFormat="true" ht="20.1" hidden="false" customHeight="true" outlineLevel="0" collapsed="false">
      <c r="A20" s="42" t="s">
        <v>254</v>
      </c>
      <c r="B20" s="183" t="n">
        <v>688</v>
      </c>
      <c r="C20" s="121" t="n">
        <v>0</v>
      </c>
      <c r="D20" s="183" t="n">
        <f aca="false">B20-C20</f>
        <v>688</v>
      </c>
      <c r="E20" s="123" t="n">
        <f aca="false">F20*D20/1000</f>
        <v>1307.2</v>
      </c>
      <c r="F20" s="183" t="n">
        <v>1900</v>
      </c>
      <c r="G20" s="34" t="s">
        <v>255</v>
      </c>
    </row>
    <row r="21" s="8" customFormat="true" ht="20.1" hidden="false" customHeight="true" outlineLevel="0" collapsed="false">
      <c r="A21" s="42" t="s">
        <v>256</v>
      </c>
      <c r="B21" s="183" t="n">
        <v>3805</v>
      </c>
      <c r="C21" s="121" t="n">
        <v>0</v>
      </c>
      <c r="D21" s="183" t="n">
        <f aca="false">B21-C21</f>
        <v>3805</v>
      </c>
      <c r="E21" s="123" t="n">
        <f aca="false">F21*D21/1000</f>
        <v>12556.5</v>
      </c>
      <c r="F21" s="183" t="n">
        <v>3300</v>
      </c>
      <c r="G21" s="34" t="s">
        <v>257</v>
      </c>
    </row>
    <row r="22" s="8" customFormat="true" ht="20.1" hidden="false" customHeight="true" outlineLevel="0" collapsed="false">
      <c r="A22" s="42" t="s">
        <v>258</v>
      </c>
      <c r="B22" s="183" t="n">
        <v>240</v>
      </c>
      <c r="C22" s="121" t="n">
        <v>0</v>
      </c>
      <c r="D22" s="183" t="n">
        <f aca="false">B22-C22</f>
        <v>240</v>
      </c>
      <c r="E22" s="123" t="n">
        <f aca="false">F22*D22/1000</f>
        <v>271.2</v>
      </c>
      <c r="F22" s="183" t="n">
        <v>1130</v>
      </c>
      <c r="G22" s="34" t="s">
        <v>259</v>
      </c>
    </row>
    <row r="23" s="8" customFormat="true" ht="20.1" hidden="false" customHeight="true" outlineLevel="0" collapsed="false">
      <c r="A23" s="195" t="s">
        <v>260</v>
      </c>
      <c r="B23" s="187" t="n">
        <v>1394</v>
      </c>
      <c r="C23" s="187" t="n">
        <v>0</v>
      </c>
      <c r="D23" s="187" t="n">
        <f aca="false">B23-C23</f>
        <v>1394</v>
      </c>
      <c r="E23" s="123" t="n">
        <f aca="false">F23*D23/1000</f>
        <v>1115.2</v>
      </c>
      <c r="F23" s="187" t="n">
        <v>800</v>
      </c>
      <c r="G23" s="45" t="s">
        <v>261</v>
      </c>
    </row>
    <row r="24" s="166" customFormat="true" ht="6" hidden="false" customHeight="true" outlineLevel="0" collapsed="false">
      <c r="A24" s="132"/>
      <c r="B24" s="196"/>
      <c r="C24" s="196"/>
      <c r="D24" s="196"/>
      <c r="E24" s="196"/>
      <c r="F24" s="196"/>
      <c r="G24" s="132"/>
    </row>
    <row r="25" s="165" customFormat="true" ht="18.75" hidden="false" customHeight="true" outlineLevel="0" collapsed="false">
      <c r="A25" s="154" t="s">
        <v>168</v>
      </c>
      <c r="B25" s="164"/>
      <c r="C25" s="79"/>
      <c r="D25" s="79"/>
      <c r="E25" s="164"/>
      <c r="F25" s="164"/>
      <c r="G25" s="164"/>
    </row>
    <row r="26" s="165" customFormat="true" ht="19.5" hidden="false" customHeight="true" outlineLevel="0" collapsed="false">
      <c r="A26" s="155" t="s">
        <v>169</v>
      </c>
      <c r="B26" s="166"/>
      <c r="C26" s="1"/>
      <c r="D26" s="1"/>
      <c r="E26" s="166"/>
      <c r="F26" s="166"/>
      <c r="H26" s="197"/>
    </row>
    <row r="27" customFormat="false" ht="21" hidden="false" customHeight="false" outlineLevel="0" collapsed="false">
      <c r="G27" s="198"/>
    </row>
  </sheetData>
  <mergeCells count="2">
    <mergeCell ref="A5:A6"/>
    <mergeCell ref="G5:G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1</cp:lastModifiedBy>
  <cp:lastPrinted>2006-11-08T08:59:57Z</cp:lastPrinted>
  <dcterms:modified xsi:type="dcterms:W3CDTF">2006-11-26T15:20:40Z</dcterms:modified>
  <cp:revision>0</cp:revision>
  <dc:subject/>
  <dc:title/>
</cp:coreProperties>
</file>