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11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 </t>
    </r>
  </si>
  <si>
    <t xml:space="preserve">TABLE 10.11  NUMBER OF FRESHWATER CULTURE HOUSEHOLDS, NUMBER OF PONDS, AREA AND INLAND FISHERY CATCH IN QUANTITY BY DISTRICT: 2005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การเพาะเลี้ยงสัตว์น้ำจืด </t>
  </si>
  <si>
    <t xml:space="preserve"> ปริมาณการจับ </t>
  </si>
  <si>
    <t xml:space="preserve">District / Minor district</t>
  </si>
  <si>
    <t xml:space="preserve"> Freshwater culture </t>
  </si>
  <si>
    <r>
      <rPr>
        <sz val="14"/>
        <rFont val="Noto Sans Devanagari"/>
        <family val="2"/>
      </rPr>
      <t xml:space="preserve"> 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</t>
    </r>
  </si>
  <si>
    <t xml:space="preserve"> จำนวนครัวเรือน </t>
  </si>
  <si>
    <t xml:space="preserve"> จำนวนบ่อ </t>
  </si>
  <si>
    <r>
      <rPr>
        <sz val="14"/>
        <rFont val="Noto Sans Devanagari"/>
        <family val="2"/>
      </rPr>
      <t xml:space="preserve"> 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</t>
    </r>
  </si>
  <si>
    <t xml:space="preserve"> Inland fishery catch </t>
  </si>
  <si>
    <t xml:space="preserve"> Number of household </t>
  </si>
  <si>
    <t xml:space="preserve"> Number of ponds </t>
  </si>
  <si>
    <t xml:space="preserve"> Area (rai) </t>
  </si>
  <si>
    <t xml:space="preserve"> in quantity (kgs.) </t>
  </si>
  <si>
    <t xml:space="preserve">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ชัย</t>
    </r>
  </si>
  <si>
    <t xml:space="preserve">Sam Chai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คู</t>
    </r>
  </si>
  <si>
    <t xml:space="preserve">Na Khu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Don Ch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Khong Chai Minor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 กาฬสินธุ์</t>
    </r>
  </si>
  <si>
    <t xml:space="preserve">                                         Source :  Kalasin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18.85"/>
    <col collapsed="false" customWidth="true" hidden="false" outlineLevel="0" max="3" min="3" style="2" width="17.42"/>
    <col collapsed="false" customWidth="true" hidden="false" outlineLevel="0" max="4" min="4" style="3" width="19.56"/>
    <col collapsed="false" customWidth="true" hidden="false" outlineLevel="0" max="5" min="5" style="3" width="21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4" t="s">
        <v>0</v>
      </c>
      <c r="B1" s="5"/>
      <c r="C1" s="5"/>
      <c r="D1" s="6"/>
      <c r="E1" s="6"/>
    </row>
    <row r="2" s="4" customFormat="true" ht="21" hidden="false" customHeight="false" outlineLevel="0" collapsed="false">
      <c r="A2" s="7" t="s">
        <v>1</v>
      </c>
      <c r="B2" s="5"/>
      <c r="C2" s="5"/>
      <c r="D2" s="6"/>
      <c r="E2" s="6"/>
    </row>
    <row r="3" customFormat="false" ht="12.75" hidden="false" customHeight="true" outlineLevel="0" collapsed="false"/>
    <row r="4" customFormat="false" ht="21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5</v>
      </c>
    </row>
    <row r="5" customFormat="false" ht="21" hidden="false" customHeight="false" outlineLevel="0" collapsed="false">
      <c r="A5" s="8"/>
      <c r="B5" s="12" t="s">
        <v>6</v>
      </c>
      <c r="C5" s="12"/>
      <c r="D5" s="12"/>
      <c r="E5" s="13" t="s">
        <v>7</v>
      </c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6" t="s">
        <v>10</v>
      </c>
      <c r="E6" s="17" t="s">
        <v>11</v>
      </c>
      <c r="F6" s="11"/>
    </row>
    <row r="7" customFormat="false" ht="21" hidden="false" customHeight="false" outlineLevel="0" collapsed="false">
      <c r="A7" s="8"/>
      <c r="B7" s="18" t="s">
        <v>12</v>
      </c>
      <c r="C7" s="19" t="s">
        <v>13</v>
      </c>
      <c r="D7" s="20" t="s">
        <v>14</v>
      </c>
      <c r="E7" s="17" t="s">
        <v>15</v>
      </c>
      <c r="F7" s="11"/>
    </row>
    <row r="8" s="4" customFormat="true" ht="21" hidden="false" customHeight="false" outlineLevel="0" collapsed="false">
      <c r="A8" s="21" t="s">
        <v>16</v>
      </c>
      <c r="B8" s="22" t="n">
        <f aca="false">SUM(B9:B26)</f>
        <v>6867</v>
      </c>
      <c r="C8" s="23" t="n">
        <f aca="false">SUM(C9:C26)</f>
        <v>15400</v>
      </c>
      <c r="D8" s="23" t="n">
        <f aca="false">SUM(D9:D26)</f>
        <v>19272.69</v>
      </c>
      <c r="E8" s="23" t="n">
        <f aca="false">SUM(E9:E26)</f>
        <v>6493982.61</v>
      </c>
      <c r="F8" s="24" t="s">
        <v>17</v>
      </c>
    </row>
    <row r="9" customFormat="false" ht="21" hidden="false" customHeight="false" outlineLevel="0" collapsed="false">
      <c r="A9" s="25" t="s">
        <v>18</v>
      </c>
      <c r="B9" s="2" t="n">
        <v>821</v>
      </c>
      <c r="C9" s="26" t="n">
        <v>1895</v>
      </c>
      <c r="D9" s="26" t="n">
        <v>1960.89</v>
      </c>
      <c r="E9" s="26" t="n">
        <v>1282982.34</v>
      </c>
      <c r="F9" s="27" t="s">
        <v>19</v>
      </c>
    </row>
    <row r="10" customFormat="false" ht="21" hidden="false" customHeight="false" outlineLevel="0" collapsed="false">
      <c r="A10" s="25" t="s">
        <v>20</v>
      </c>
      <c r="B10" s="2" t="n">
        <v>168</v>
      </c>
      <c r="C10" s="26" t="n">
        <v>169</v>
      </c>
      <c r="D10" s="26" t="n">
        <v>169</v>
      </c>
      <c r="E10" s="26" t="n">
        <v>45918.01</v>
      </c>
      <c r="F10" s="27" t="s">
        <v>21</v>
      </c>
    </row>
    <row r="11" customFormat="false" ht="21" hidden="false" customHeight="false" outlineLevel="0" collapsed="false">
      <c r="A11" s="25" t="s">
        <v>22</v>
      </c>
      <c r="B11" s="2" t="n">
        <v>1057</v>
      </c>
      <c r="C11" s="26" t="n">
        <v>1599</v>
      </c>
      <c r="D11" s="26" t="n">
        <v>3554.8</v>
      </c>
      <c r="E11" s="26" t="n">
        <v>751028.38</v>
      </c>
      <c r="F11" s="27" t="s">
        <v>23</v>
      </c>
    </row>
    <row r="12" customFormat="false" ht="21" hidden="false" customHeight="false" outlineLevel="0" collapsed="false">
      <c r="A12" s="25" t="s">
        <v>24</v>
      </c>
      <c r="B12" s="2" t="n">
        <v>255</v>
      </c>
      <c r="C12" s="26" t="n">
        <v>256</v>
      </c>
      <c r="D12" s="26" t="n">
        <v>965.33</v>
      </c>
      <c r="E12" s="26" t="n">
        <v>67798.3</v>
      </c>
      <c r="F12" s="27" t="s">
        <v>25</v>
      </c>
    </row>
    <row r="13" customFormat="false" ht="21" hidden="false" customHeight="false" outlineLevel="0" collapsed="false">
      <c r="A13" s="25" t="s">
        <v>26</v>
      </c>
      <c r="B13" s="2" t="n">
        <v>179</v>
      </c>
      <c r="C13" s="26" t="n">
        <v>294</v>
      </c>
      <c r="D13" s="26" t="n">
        <v>225.25</v>
      </c>
      <c r="E13" s="26" t="n">
        <v>115477.01</v>
      </c>
      <c r="F13" s="27" t="s">
        <v>27</v>
      </c>
    </row>
    <row r="14" customFormat="false" ht="21" hidden="false" customHeight="false" outlineLevel="0" collapsed="false">
      <c r="A14" s="25" t="s">
        <v>28</v>
      </c>
      <c r="B14" s="2" t="n">
        <v>362</v>
      </c>
      <c r="C14" s="26" t="n">
        <v>370</v>
      </c>
      <c r="D14" s="26" t="n">
        <v>257.28</v>
      </c>
      <c r="E14" s="26" t="n">
        <v>174069.11</v>
      </c>
      <c r="F14" s="27" t="s">
        <v>29</v>
      </c>
    </row>
    <row r="15" customFormat="false" ht="21" hidden="false" customHeight="false" outlineLevel="0" collapsed="false">
      <c r="A15" s="25" t="s">
        <v>30</v>
      </c>
      <c r="B15" s="2" t="n">
        <v>1263</v>
      </c>
      <c r="C15" s="26" t="n">
        <v>7263</v>
      </c>
      <c r="D15" s="26" t="n">
        <v>8739.69</v>
      </c>
      <c r="E15" s="26" t="n">
        <v>2424307.22</v>
      </c>
      <c r="F15" s="27" t="s">
        <v>31</v>
      </c>
    </row>
    <row r="16" customFormat="false" ht="21" hidden="false" customHeight="false" outlineLevel="0" collapsed="false">
      <c r="A16" s="25" t="s">
        <v>32</v>
      </c>
      <c r="B16" s="2" t="n">
        <v>240</v>
      </c>
      <c r="C16" s="26" t="n">
        <v>632</v>
      </c>
      <c r="D16" s="26" t="n">
        <v>199.44</v>
      </c>
      <c r="E16" s="26" t="n">
        <v>580754.81</v>
      </c>
      <c r="F16" s="27" t="s">
        <v>33</v>
      </c>
    </row>
    <row r="17" customFormat="false" ht="21" hidden="false" customHeight="false" outlineLevel="0" collapsed="false">
      <c r="A17" s="25" t="s">
        <v>34</v>
      </c>
      <c r="B17" s="2" t="n">
        <v>313</v>
      </c>
      <c r="C17" s="26" t="n">
        <v>320</v>
      </c>
      <c r="D17" s="26" t="n">
        <v>190.35</v>
      </c>
      <c r="E17" s="26" t="n">
        <v>54660.84</v>
      </c>
      <c r="F17" s="27" t="s">
        <v>35</v>
      </c>
    </row>
    <row r="18" customFormat="false" ht="21" hidden="false" customHeight="false" outlineLevel="0" collapsed="false">
      <c r="A18" s="25" t="s">
        <v>36</v>
      </c>
      <c r="B18" s="2" t="n">
        <v>191</v>
      </c>
      <c r="C18" s="26" t="n">
        <v>195</v>
      </c>
      <c r="D18" s="26" t="n">
        <v>225.52</v>
      </c>
      <c r="E18" s="26" t="n">
        <v>29295.69</v>
      </c>
      <c r="F18" s="27" t="s">
        <v>37</v>
      </c>
    </row>
    <row r="19" customFormat="false" ht="21" hidden="false" customHeight="false" outlineLevel="0" collapsed="false">
      <c r="A19" s="25" t="s">
        <v>38</v>
      </c>
      <c r="B19" s="2" t="n">
        <v>183</v>
      </c>
      <c r="C19" s="26" t="n">
        <v>185</v>
      </c>
      <c r="D19" s="26" t="n">
        <v>188.06</v>
      </c>
      <c r="E19" s="26" t="n">
        <v>65403.84</v>
      </c>
      <c r="F19" s="27" t="s">
        <v>39</v>
      </c>
    </row>
    <row r="20" customFormat="false" ht="21" hidden="false" customHeight="false" outlineLevel="0" collapsed="false">
      <c r="A20" s="25" t="s">
        <v>40</v>
      </c>
      <c r="B20" s="2" t="n">
        <v>255</v>
      </c>
      <c r="C20" s="26" t="n">
        <v>260</v>
      </c>
      <c r="D20" s="26" t="n">
        <v>233.2</v>
      </c>
      <c r="E20" s="26" t="n">
        <v>112219.12</v>
      </c>
      <c r="F20" s="27" t="s">
        <v>41</v>
      </c>
    </row>
    <row r="21" customFormat="false" ht="21" hidden="false" customHeight="false" outlineLevel="0" collapsed="false">
      <c r="A21" s="25" t="s">
        <v>42</v>
      </c>
      <c r="B21" s="2" t="n">
        <v>201</v>
      </c>
      <c r="C21" s="26" t="n">
        <v>608</v>
      </c>
      <c r="D21" s="26" t="n">
        <v>150.38</v>
      </c>
      <c r="E21" s="26" t="n">
        <v>403409.8</v>
      </c>
      <c r="F21" s="27" t="s">
        <v>43</v>
      </c>
    </row>
    <row r="22" customFormat="false" ht="21" hidden="false" customHeight="false" outlineLevel="0" collapsed="false">
      <c r="A22" s="25" t="s">
        <v>44</v>
      </c>
      <c r="B22" s="2" t="n">
        <v>133</v>
      </c>
      <c r="C22" s="26" t="n">
        <v>190</v>
      </c>
      <c r="D22" s="26" t="n">
        <v>179.62</v>
      </c>
      <c r="E22" s="26" t="n">
        <v>102669.99</v>
      </c>
      <c r="F22" s="27" t="s">
        <v>45</v>
      </c>
    </row>
    <row r="23" customFormat="false" ht="21" hidden="false" customHeight="false" outlineLevel="0" collapsed="false">
      <c r="A23" s="25" t="s">
        <v>46</v>
      </c>
      <c r="B23" s="2" t="n">
        <v>87</v>
      </c>
      <c r="C23" s="26" t="n">
        <v>90</v>
      </c>
      <c r="D23" s="26" t="n">
        <v>80.03</v>
      </c>
      <c r="E23" s="26" t="n">
        <v>20835.8</v>
      </c>
      <c r="F23" s="27" t="s">
        <v>47</v>
      </c>
    </row>
    <row r="24" customFormat="false" ht="21" hidden="false" customHeight="false" outlineLevel="0" collapsed="false">
      <c r="A24" s="25" t="s">
        <v>48</v>
      </c>
      <c r="B24" s="2" t="n">
        <v>315</v>
      </c>
      <c r="C24" s="26" t="n">
        <v>320</v>
      </c>
      <c r="D24" s="26" t="n">
        <v>88.8</v>
      </c>
      <c r="E24" s="26" t="n">
        <v>123481.63</v>
      </c>
      <c r="F24" s="27" t="s">
        <v>49</v>
      </c>
    </row>
    <row r="25" customFormat="false" ht="21" hidden="false" customHeight="false" outlineLevel="0" collapsed="false">
      <c r="A25" s="25" t="s">
        <v>50</v>
      </c>
      <c r="B25" s="2" t="n">
        <v>275</v>
      </c>
      <c r="C25" s="26" t="n">
        <v>182</v>
      </c>
      <c r="D25" s="26" t="n">
        <v>280.05</v>
      </c>
      <c r="E25" s="26" t="n">
        <v>85398.73</v>
      </c>
      <c r="F25" s="27" t="s">
        <v>51</v>
      </c>
    </row>
    <row r="26" customFormat="false" ht="21" hidden="false" customHeight="false" outlineLevel="0" collapsed="false">
      <c r="A26" s="28" t="s">
        <v>52</v>
      </c>
      <c r="B26" s="29" t="n">
        <v>569</v>
      </c>
      <c r="C26" s="30" t="n">
        <v>572</v>
      </c>
      <c r="D26" s="30" t="n">
        <v>1585</v>
      </c>
      <c r="E26" s="30" t="n">
        <v>54271.99</v>
      </c>
      <c r="F26" s="31" t="s">
        <v>53</v>
      </c>
    </row>
    <row r="27" customFormat="false" ht="11.25" hidden="false" customHeight="true" outlineLevel="0" collapsed="false">
      <c r="A27" s="32"/>
      <c r="F27" s="32"/>
    </row>
    <row r="28" customFormat="false" ht="21" hidden="false" customHeight="false" outlineLevel="0" collapsed="false">
      <c r="A28" s="33" t="s">
        <v>54</v>
      </c>
      <c r="E28" s="1" t="s">
        <v>55</v>
      </c>
    </row>
  </sheetData>
  <mergeCells count="4">
    <mergeCell ref="A4:A7"/>
    <mergeCell ref="B4:D4"/>
    <mergeCell ref="F4:F7"/>
    <mergeCell ref="B5:D5"/>
  </mergeCells>
  <printOptions headings="false" gridLines="false" gridLinesSet="true" horizontalCentered="false" verticalCentered="false"/>
  <pageMargins left="0.747916666666667" right="0.179861111111111" top="0.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8:41Z</dcterms:modified>
  <cp:revision>0</cp:revision>
  <dc:subject/>
  <dc:title/>
</cp:coreProperties>
</file>