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2" activeTab="2"/>
  </bookViews>
  <sheets>
    <sheet name="Sheet1" sheetId="1" state="hidden" r:id="rId2"/>
    <sheet name="ตารางสถิติ" sheetId="2" state="hidden" r:id="rId3"/>
    <sheet name="1" sheetId="3" state="visible" r:id="rId4"/>
    <sheet name="2" sheetId="4" state="hidden" r:id="rId5"/>
    <sheet name="3" sheetId="5" state="hidden" r:id="rId6"/>
    <sheet name="4" sheetId="6" state="hidden" r:id="rId7"/>
    <sheet name="5" sheetId="7" state="hidden" r:id="rId8"/>
    <sheet name="6" sheetId="8" state="hidden" r:id="rId9"/>
    <sheet name="7" sheetId="9" state="hidden" r:id="rId10"/>
    <sheet name="8" sheetId="10" state="hidden" r:id="rId11"/>
    <sheet name="คำนวน" sheetId="11" state="hidden" r:id="rId12"/>
    <sheet name="9" sheetId="12" state="hidden" r:id="rId13"/>
    <sheet name="10" sheetId="13" state="hidden" r:id="rId14"/>
    <sheet name="11" sheetId="14" state="hidden" r:id="rId15"/>
    <sheet name="12" sheetId="15" state="hidden" r:id="rId16"/>
    <sheet name="13" sheetId="16" state="hidden" r:id="rId17"/>
    <sheet name="14" sheetId="17" state="hidden" r:id="rId18"/>
    <sheet name="15" sheetId="18" state="hidden" r:id="rId19"/>
    <sheet name="16" sheetId="19" state="hidden" r:id="rId20"/>
    <sheet name="17" sheetId="20" state="hidden" r:id="rId21"/>
    <sheet name="18" sheetId="21" state="hidden" r:id="rId22"/>
    <sheet name="19" sheetId="22" state="hidden" r:id="rId23"/>
    <sheet name="20" sheetId="23" state="hidden" r:id="rId24"/>
    <sheet name="21" sheetId="24" state="hidden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131">
  <si>
    <t xml:space="preserve">ภาคผนวก</t>
  </si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ลักษณะทางประชากรและสังคม </t>
    </r>
    <r>
      <rPr>
        <b val="true"/>
        <sz val="16"/>
        <rFont val="Noto Sans Devanagari"/>
        <family val="2"/>
      </rPr>
      <t xml:space="preserve"> </t>
    </r>
  </si>
  <si>
    <t xml:space="preserve">ลักษณะทางประชากรและสังคม </t>
  </si>
  <si>
    <t xml:space="preserve">ร้อยละ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1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20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 </t>
    </r>
    <r>
      <rPr>
        <sz val="16"/>
        <rFont val="Noto Sans Devanagari"/>
        <family val="2"/>
      </rPr>
      <t xml:space="preserve">ขึ้นไป</t>
    </r>
  </si>
  <si>
    <t xml:space="preserve">ระดับ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6"/>
        <rFont val="Noto Sans Devanagari"/>
        <family val="2"/>
      </rPr>
      <t xml:space="preserve">ปว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ปวส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UPC"/>
        <family val="1"/>
        <charset val="222"/>
      </rPr>
      <t xml:space="preserve">.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แม่บ้าน</t>
  </si>
  <si>
    <r>
      <rPr>
        <sz val="16"/>
        <rFont val="Noto Sans Devanagari"/>
        <family val="2"/>
      </rPr>
      <t xml:space="preserve">ว่าง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โครงการสำรวจความคิดเห็นของประชาชนเกี่ยวกับสถานการณ์การแพร่ระบาดยาเสพติด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ุลาคม</t>
    </r>
    <r>
      <rPr>
        <sz val="14"/>
        <rFont val="AngsanaUPC"/>
        <family val="1"/>
        <charset val="22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Noto Sans Devanagari"/>
        <family val="2"/>
      </rPr>
      <t xml:space="preserve">จังหวัดตรัง  </t>
    </r>
  </si>
  <si>
    <t xml:space="preserve">สำนักงานสถิติแห่งชาติ  กระทรวงเทคโนโลยีสารสนเทศและการสื่อสาร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การได้รับข่าวสารเกี่ยวกับการแพร่ระบาดยาเสพติด  </t>
    </r>
  </si>
  <si>
    <t xml:space="preserve">                     และลักษณะทางประชากรและสังคม  </t>
  </si>
  <si>
    <t xml:space="preserve">รวม</t>
  </si>
  <si>
    <t xml:space="preserve">การได้รับข่าวสารเกี่ยวกับการแพร่ระบาดยาเสพติด</t>
  </si>
  <si>
    <t xml:space="preserve">มาก</t>
  </si>
  <si>
    <t xml:space="preserve">ปานกลาง</t>
  </si>
  <si>
    <t xml:space="preserve">น้อย</t>
  </si>
  <si>
    <t xml:space="preserve">ไม่ได้รับ</t>
  </si>
  <si>
    <t xml:space="preserve">-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สถานการณ์การแพร่ระบาดยาเสพติด ณ ปัจจุบัน</t>
  </si>
  <si>
    <t xml:space="preserve">ยังมีปัญหา</t>
  </si>
  <si>
    <t xml:space="preserve">ไม่มีปัญหา</t>
  </si>
  <si>
    <r>
      <rPr>
        <b val="true"/>
        <sz val="16"/>
        <rFont val="Noto Sans Devanagari"/>
        <family val="2"/>
      </rPr>
      <t xml:space="preserve">ไม่แน่ใจ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บาบาง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</t>
    </r>
  </si>
  <si>
    <r>
      <rPr>
        <sz val="16"/>
        <rFont val="Noto Sans Devanagari"/>
        <family val="2"/>
      </rPr>
      <t xml:space="preserve">                  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ด้านผู้ค้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ลักลอบค้า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5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ด้านผู้ผลิตยาเสพติด  และลักษณะทางประชากรและสังคม 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6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 ณ ปัจจุบั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r>
      <rPr>
        <sz val="16"/>
        <rFont val="Noto Sans Devanagari"/>
        <family val="2"/>
      </rPr>
      <t xml:space="preserve">                   ด้าน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  และลักษณะทางประชากรและสังคม  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</si>
  <si>
    <t xml:space="preserve">ไม่มี</t>
  </si>
  <si>
    <t xml:space="preserve">มี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แหล่งมั่วสุ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แพร่ระบาด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</t>
    </r>
  </si>
  <si>
    <r>
      <rPr>
        <b val="true"/>
        <sz val="16"/>
        <rFont val="Noto Sans Devanagari"/>
        <family val="2"/>
      </rPr>
      <t xml:space="preserve">แหล่งมั่วสุม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แพร่ระบาดยาเสพติด</t>
    </r>
    <r>
      <rPr>
        <b val="true"/>
        <vertAlign val="superscript"/>
        <sz val="16"/>
        <rFont val="AngsanaUPC"/>
        <family val="1"/>
        <charset val="222"/>
      </rPr>
      <t xml:space="preserve">1/</t>
    </r>
  </si>
  <si>
    <t xml:space="preserve">บ้านพักอาศัย</t>
  </si>
  <si>
    <t xml:space="preserve">สถานบันเทิง</t>
  </si>
  <si>
    <t xml:space="preserve">ร้านโต๊ะสนุกเกอร์</t>
  </si>
  <si>
    <t xml:space="preserve">สวนสาธารณะ</t>
  </si>
  <si>
    <t xml:space="preserve">ริมทางสาธารณะ</t>
  </si>
  <si>
    <t xml:space="preserve">หอพัก</t>
  </si>
  <si>
    <t xml:space="preserve">ร้านตู้เกมส์</t>
  </si>
  <si>
    <t xml:space="preserve">สถานศึกษา</t>
  </si>
  <si>
    <t xml:space="preserve">ศาสนสถาน</t>
  </si>
  <si>
    <t xml:space="preserve">สวนเกษตร</t>
  </si>
  <si>
    <t xml:space="preserve">อื่นๆ</t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</t>
    </r>
    <r>
      <rPr>
        <vertAlign val="superscript"/>
        <sz val="16"/>
        <rFont val="AngsanaUPC"/>
        <family val="1"/>
        <charset val="222"/>
      </rPr>
      <t xml:space="preserve">1/</t>
    </r>
    <r>
      <rPr>
        <sz val="16"/>
        <rFont val="AngsanaUPC"/>
        <family val="1"/>
        <charset val="222"/>
      </rPr>
      <t xml:space="preserve">   </t>
    </r>
    <r>
      <rPr>
        <sz val="16"/>
        <rFont val="Noto Sans Devanagari"/>
        <family val="2"/>
      </rPr>
      <t xml:space="preserve">ผู้ตอบสัมภาษณ์ตอบได้มากกว่า  </t>
    </r>
    <r>
      <rPr>
        <sz val="16"/>
        <rFont val="AngsanaUPC"/>
        <family val="1"/>
        <charset val="222"/>
      </rPr>
      <t xml:space="preserve">1  </t>
    </r>
    <r>
      <rPr>
        <sz val="16"/>
        <rFont val="Noto Sans Devanagari"/>
        <family val="2"/>
      </rPr>
      <t xml:space="preserve">คำตอบ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สถานการณ์การแพร่ระบาดยาเสพติดในโรงเรียน</t>
    </r>
    <r>
      <rPr>
        <sz val="16"/>
        <rFont val="AngsanaUPC"/>
        <family val="1"/>
        <charset val="222"/>
      </rPr>
      <t xml:space="preserve">/  </t>
    </r>
  </si>
  <si>
    <r>
      <rPr>
        <sz val="16"/>
        <rFont val="Noto Sans Devanagari"/>
        <family val="2"/>
      </rPr>
      <t xml:space="preserve">                     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สถานการณ์การแพร่ระบาดยาเสพติดในโรงเรีย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ถานศึกษา</t>
    </r>
  </si>
  <si>
    <t xml:space="preserve">มีการแพร่ระบาด</t>
  </si>
  <si>
    <t xml:space="preserve">ไม่มีการแพร่ระบาด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0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ให้ความรู้หรือจัดกิจกรรมรณรงค์เพื่อให้นักเรียน</t>
    </r>
  </si>
  <si>
    <r>
      <rPr>
        <sz val="16"/>
        <rFont val="Noto Sans Devanagari"/>
        <family val="2"/>
      </rPr>
      <t xml:space="preserve">                      นักศึกษา  ห่างไกลยาเสพติดของโรง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สถานศึกษา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ณ ปัจจุบัน  และลักษณะทางประชากรและสังคม  </t>
    </r>
  </si>
  <si>
    <t xml:space="preserve">การให้ความรู้หรือจัดกิจกรรมรณรงค์เพื่อให้นักเรียน</t>
  </si>
  <si>
    <t xml:space="preserve">นักศึกษา  ห่างไกล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1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ที่ผ่านการบำบัดรักษา  และกลับไปใช้ยาเสพติดอีก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ที่ผ่านการบำบัดรักษา  </t>
    </r>
  </si>
  <si>
    <t xml:space="preserve">และกลับไปใช้ยาเสพติดอีก 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2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ค้า</t>
    </r>
  </si>
  <si>
    <r>
      <rPr>
        <sz val="16"/>
        <rFont val="Noto Sans Devanagari"/>
        <family val="2"/>
      </rPr>
      <t xml:space="preserve">                      หรือผู้ลักลอบค้า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ผู้ค้า</t>
    </r>
  </si>
  <si>
    <t xml:space="preserve">หรือผู้ลักลอบค้า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3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ให้แก่กลุ่มผู้ผลิต</t>
    </r>
  </si>
  <si>
    <r>
      <rPr>
        <sz val="16"/>
        <rFont val="Noto Sans Devanagari"/>
        <family val="2"/>
      </rPr>
      <t xml:space="preserve">                      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</t>
    </r>
  </si>
  <si>
    <t xml:space="preserve">ให้แก่กลุ่มผู้ผลิต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4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ส่งเสริม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ฟื้นฟูอาชีพ</t>
    </r>
  </si>
  <si>
    <r>
      <rPr>
        <sz val="16"/>
        <rFont val="Noto Sans Devanagari"/>
        <family val="2"/>
      </rPr>
      <t xml:space="preserve">                      ผู้เสพ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ผู้ติดยาเสพติดที่ผ่านการบำบัดรักษาแล้ว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r>
      <rPr>
        <b val="true"/>
        <sz val="16"/>
        <color rgb="FF000000"/>
        <rFont val="Noto Sans Devanagari"/>
        <family val="2"/>
      </rPr>
      <t xml:space="preserve">การส่งเสริม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ฟื้นฟูอาชีพให้แก่กลุ่ม</t>
    </r>
  </si>
  <si>
    <r>
      <rPr>
        <b val="true"/>
        <sz val="16"/>
        <color rgb="FF000000"/>
        <rFont val="Noto Sans Devanagari"/>
        <family val="2"/>
      </rPr>
      <t xml:space="preserve">ผู้เสพ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ติดยาเสพติดที่ผ่านการบำบัดรักษาแล้ว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5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ติดตามดูแล  และให้ความสนใจ</t>
    </r>
  </si>
  <si>
    <r>
      <rPr>
        <sz val="16"/>
        <rFont val="Noto Sans Devanagari"/>
        <family val="2"/>
      </rPr>
      <t xml:space="preserve">                      ในการแก้ไขปัญหายาเสพติดของเจ้าหน้าที่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ติดตามดูแล  และให้ความสนใจการแก้ไขปัญหา</t>
  </si>
  <si>
    <t xml:space="preserve">ยาเสพติดของเจ้าหน้าที่รัฐ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6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หาซื้อยาเสพติด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ในปัจจุบัน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การหาซื้อยาเสพติด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หาซื้อยาก</t>
  </si>
  <si>
    <t xml:space="preserve">หาซื้อง่าย</t>
  </si>
  <si>
    <t xml:space="preserve">หาซื้อไม่ได้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7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จัดกิจกรรมต่อต้านยาเสพติด</t>
    </r>
  </si>
  <si>
    <r>
      <rPr>
        <sz val="16"/>
        <rFont val="Noto Sans Devanagari"/>
        <family val="2"/>
      </rPr>
      <t xml:space="preserve">                      เพื่อสร้างความเข้มแข็งให้ชุมชน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การจัดกิจกรรมต่อต้านยาเสพติด</t>
  </si>
  <si>
    <t xml:space="preserve">เพื่อสร้างความเข้มแข็งให้ชุมชน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8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การได้มีส่วนร่วมในกิจกรรมเฝ้าระวัง  </t>
    </r>
  </si>
  <si>
    <t xml:space="preserve">                      และรณรงค์เพื่อป้องกัน  การแพร่ระบาดยาเสพติดของสมาชิกในครัวเรือน  และลักษณะทางประชากรและสังคม  </t>
  </si>
  <si>
    <t xml:space="preserve">การได้มีส่วนร่วมในกิจกรรมเฝ้าระวัง  และรณรงค์</t>
  </si>
  <si>
    <t xml:space="preserve"> เพื่อป้องกัน  การแพร่ระบาดยาเสพติด</t>
  </si>
  <si>
    <t xml:space="preserve">ไม่มีส่วนร่วม</t>
  </si>
  <si>
    <t xml:space="preserve">มีส่วนร่วม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19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ผู้ประสานพลังแผ่นดิน</t>
    </r>
  </si>
  <si>
    <r>
      <rPr>
        <sz val="16"/>
        <rFont val="Noto Sans Devanagari"/>
        <family val="2"/>
      </rPr>
      <t xml:space="preserve">                     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  และลักษณะทางประชากรและสังคม  </t>
    </r>
  </si>
  <si>
    <t xml:space="preserve">ความพึงพอใจต่อผลการดำเนินงานของผู้ประสานพลังแผ่นดิน</t>
  </si>
  <si>
    <t xml:space="preserve">พึงพอใจ</t>
  </si>
  <si>
    <t xml:space="preserve">ไม่พึงพอใจ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0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คิดเห็นเกี่ยวกับเจ้าหน้าที่ของรัฐในชุมช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หมู่บ้าน</t>
    </r>
  </si>
  <si>
    <t xml:space="preserve">                        ที่เข้าไปเกี่ยวข้องกับยาเสพติด  และลักษณะทางประชากรและสังคม  </t>
  </si>
  <si>
    <r>
      <rPr>
        <b val="true"/>
        <sz val="16"/>
        <color rgb="FF000000"/>
        <rFont val="Noto Sans Devanagari"/>
        <family val="2"/>
      </rPr>
      <t xml:space="preserve">เจ้าหน้าที่ของรัฐในชุมชน</t>
    </r>
    <r>
      <rPr>
        <b val="true"/>
        <sz val="16"/>
        <color rgb="FF000000"/>
        <rFont val="AngsanaUPC"/>
        <family val="1"/>
        <charset val="222"/>
      </rPr>
      <t xml:space="preserve">/</t>
    </r>
    <r>
      <rPr>
        <b val="true"/>
        <sz val="16"/>
        <color rgb="FF000000"/>
        <rFont val="Noto Sans Devanagari"/>
        <family val="2"/>
      </rPr>
      <t xml:space="preserve">หมู่บ้าน</t>
    </r>
  </si>
  <si>
    <t xml:space="preserve">ที่เข้าไปเกี่ยวข้องกับยาเสพติด</t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21    </t>
    </r>
    <r>
      <rPr>
        <sz val="16"/>
        <rFont val="Noto Sans Devanagari"/>
        <family val="2"/>
      </rPr>
      <t xml:space="preserve">ร้อยละของประชาชนผู้ตอบสัมภาษณ์  จำแนกตามความพึงพอใจต่อผลการดำเนินงานของรัฐบาล</t>
    </r>
  </si>
  <si>
    <r>
      <rPr>
        <sz val="16"/>
        <rFont val="Noto Sans Devanagari"/>
        <family val="2"/>
      </rPr>
      <t xml:space="preserve">                      ในการป้องกั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  และลักษณะทางประชากรและสังคม  </t>
    </r>
  </si>
  <si>
    <t xml:space="preserve">ความพึงพอใจต่อผลการดำเนินงานของรัฐ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ngsanaUPC"/>
      <family val="1"/>
      <charset val="222"/>
    </font>
    <font>
      <b val="true"/>
      <sz val="36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vertAlign val="superscript"/>
      <sz val="16"/>
      <name val="AngsanaUPC"/>
      <family val="1"/>
      <charset val="222"/>
    </font>
    <font>
      <vertAlign val="superscript"/>
      <sz val="16"/>
      <name val="AngsanaUPC"/>
      <family val="1"/>
      <charset val="222"/>
    </font>
    <font>
      <b val="true"/>
      <sz val="16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51.75" hidden="false" customHeight="false" outlineLevel="0" collapsed="false">
      <c r="E8" s="2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2" min="2" style="3" width="7.14"/>
    <col collapsed="false" customWidth="false" hidden="false" outlineLevel="0" max="257" min="13" style="3" width="9.14"/>
  </cols>
  <sheetData>
    <row r="1" customFormat="false" ht="30.75" hidden="false" customHeight="true" outlineLevel="0" collapsed="false">
      <c r="A1" s="5" t="s">
        <v>60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44" t="s">
        <v>6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s="8" customFormat="true" ht="90.75" hidden="false" customHeight="true" outlineLevel="0" collapsed="false">
      <c r="A5" s="6"/>
      <c r="B5" s="45" t="s">
        <v>62</v>
      </c>
      <c r="C5" s="45" t="s">
        <v>63</v>
      </c>
      <c r="D5" s="45" t="s">
        <v>64</v>
      </c>
      <c r="E5" s="45" t="s">
        <v>65</v>
      </c>
      <c r="F5" s="45" t="s">
        <v>66</v>
      </c>
      <c r="G5" s="45" t="s">
        <v>67</v>
      </c>
      <c r="H5" s="45" t="s">
        <v>68</v>
      </c>
      <c r="I5" s="45" t="s">
        <v>69</v>
      </c>
      <c r="J5" s="45" t="s">
        <v>70</v>
      </c>
      <c r="K5" s="45" t="s">
        <v>71</v>
      </c>
      <c r="L5" s="45" t="s">
        <v>72</v>
      </c>
    </row>
    <row r="6" customFormat="false" ht="25.5" hidden="false" customHeight="true" outlineLevel="0" collapsed="false">
      <c r="A6" s="40" t="s">
        <v>5</v>
      </c>
      <c r="B6" s="26" t="n">
        <v>54.2372881355932</v>
      </c>
      <c r="C6" s="46" t="n">
        <v>11.0169491525424</v>
      </c>
      <c r="D6" s="25" t="n">
        <v>14.406779661017</v>
      </c>
      <c r="E6" s="25" t="n">
        <v>18.2203389830508</v>
      </c>
      <c r="F6" s="25" t="n">
        <v>14.406779661017</v>
      </c>
      <c r="G6" s="25" t="n">
        <v>9.74576271186441</v>
      </c>
      <c r="H6" s="25" t="n">
        <v>8.05084745762712</v>
      </c>
      <c r="I6" s="25" t="n">
        <v>2.54237288135593</v>
      </c>
      <c r="J6" s="25" t="n">
        <v>0.847457627118644</v>
      </c>
      <c r="K6" s="25" t="n">
        <v>11.4406779661017</v>
      </c>
      <c r="L6" s="25" t="n">
        <v>5.93220338983051</v>
      </c>
    </row>
    <row r="7" customFormat="false" ht="25.5" hidden="false" customHeight="true" outlineLevel="0" collapsed="false">
      <c r="A7" s="41" t="s">
        <v>6</v>
      </c>
      <c r="B7" s="27" t="n">
        <v>50.8064516129032</v>
      </c>
      <c r="C7" s="47" t="n">
        <v>13.7096774193548</v>
      </c>
      <c r="D7" s="27" t="n">
        <v>13.7096774193548</v>
      </c>
      <c r="E7" s="27" t="n">
        <v>16.9354838709677</v>
      </c>
      <c r="F7" s="27" t="n">
        <v>16.1290322580645</v>
      </c>
      <c r="G7" s="27" t="n">
        <v>9.67741935483871</v>
      </c>
      <c r="H7" s="27" t="n">
        <v>8.87096774193548</v>
      </c>
      <c r="I7" s="27" t="n">
        <v>2.41935483870968</v>
      </c>
      <c r="J7" s="27" t="n">
        <v>1.61290322580645</v>
      </c>
      <c r="K7" s="27" t="n">
        <v>8.87096774193548</v>
      </c>
      <c r="L7" s="27" t="n">
        <v>6.45161290322581</v>
      </c>
    </row>
    <row r="8" customFormat="false" ht="25.5" hidden="false" customHeight="true" outlineLevel="0" collapsed="false">
      <c r="A8" s="41" t="s">
        <v>7</v>
      </c>
      <c r="B8" s="27" t="n">
        <v>38.0116959064328</v>
      </c>
      <c r="C8" s="47" t="n">
        <v>5.26315789473684</v>
      </c>
      <c r="D8" s="27" t="n">
        <v>9.94152046783626</v>
      </c>
      <c r="E8" s="27" t="n">
        <v>12.8654970760234</v>
      </c>
      <c r="F8" s="27" t="n">
        <v>8.18713450292398</v>
      </c>
      <c r="G8" s="27" t="n">
        <v>6.4327485380117</v>
      </c>
      <c r="H8" s="27" t="n">
        <v>4.67836257309942</v>
      </c>
      <c r="I8" s="27" t="n">
        <v>1.75438596491228</v>
      </c>
      <c r="J8" s="27" t="s">
        <v>42</v>
      </c>
      <c r="K8" s="27" t="n">
        <v>9.35672514619883</v>
      </c>
      <c r="L8" s="27" t="n">
        <v>3.50877192982456</v>
      </c>
    </row>
    <row r="9" customFormat="false" ht="25.5" hidden="false" customHeight="true" outlineLevel="0" collapsed="false">
      <c r="A9" s="42" t="s">
        <v>8</v>
      </c>
      <c r="B9" s="26" t="n">
        <v>54.2372881355932</v>
      </c>
      <c r="C9" s="46" t="n">
        <v>11.0169491525424</v>
      </c>
      <c r="D9" s="26" t="n">
        <v>14.406779661017</v>
      </c>
      <c r="E9" s="26" t="n">
        <v>18.2203389830508</v>
      </c>
      <c r="F9" s="26" t="n">
        <v>14.406779661017</v>
      </c>
      <c r="G9" s="26" t="n">
        <v>9.74576271186441</v>
      </c>
      <c r="H9" s="26" t="n">
        <v>8.05084745762712</v>
      </c>
      <c r="I9" s="26" t="n">
        <v>2.54237288135593</v>
      </c>
      <c r="J9" s="26" t="n">
        <v>0.847457627118644</v>
      </c>
      <c r="K9" s="26" t="n">
        <v>11.4406779661017</v>
      </c>
      <c r="L9" s="26" t="n">
        <v>5.93220338983051</v>
      </c>
    </row>
    <row r="10" customFormat="false" ht="25.5" hidden="false" customHeight="true" outlineLevel="0" collapsed="false">
      <c r="A10" s="43" t="s">
        <v>9</v>
      </c>
      <c r="B10" s="27" t="n">
        <v>46.3414634146342</v>
      </c>
      <c r="C10" s="47" t="n">
        <v>19.5121951219512</v>
      </c>
      <c r="D10" s="27" t="n">
        <v>14.6341463414634</v>
      </c>
      <c r="E10" s="27" t="n">
        <v>24.390243902439</v>
      </c>
      <c r="F10" s="27" t="n">
        <v>12.1951219512195</v>
      </c>
      <c r="G10" s="27" t="n">
        <v>12.1951219512195</v>
      </c>
      <c r="H10" s="27" t="n">
        <v>2.4390243902439</v>
      </c>
      <c r="I10" s="27" t="n">
        <v>7.31707317073171</v>
      </c>
      <c r="J10" s="27" t="n">
        <v>2.4390243902439</v>
      </c>
      <c r="K10" s="27" t="n">
        <v>12.1951219512195</v>
      </c>
      <c r="L10" s="27" t="n">
        <v>2.4390243902439</v>
      </c>
    </row>
    <row r="11" customFormat="false" ht="25.5" hidden="false" customHeight="true" outlineLevel="0" collapsed="false">
      <c r="A11" s="43" t="s">
        <v>10</v>
      </c>
      <c r="B11" s="27" t="n">
        <v>51.7857142857143</v>
      </c>
      <c r="C11" s="47" t="n">
        <v>10.7142857142857</v>
      </c>
      <c r="D11" s="27" t="n">
        <v>12.5</v>
      </c>
      <c r="E11" s="27" t="n">
        <v>16.0714285714286</v>
      </c>
      <c r="F11" s="27" t="n">
        <v>12.5</v>
      </c>
      <c r="G11" s="27" t="n">
        <v>8.92857142857143</v>
      </c>
      <c r="H11" s="27" t="n">
        <v>10.7142857142857</v>
      </c>
      <c r="I11" s="27" t="n">
        <v>3.57142857142857</v>
      </c>
      <c r="J11" s="27" t="n">
        <v>1.78571428571429</v>
      </c>
      <c r="K11" s="27" t="n">
        <v>12.5</v>
      </c>
      <c r="L11" s="27" t="n">
        <v>7.14285714285714</v>
      </c>
    </row>
    <row r="12" customFormat="false" ht="25.5" hidden="false" customHeight="true" outlineLevel="0" collapsed="false">
      <c r="A12" s="43" t="s">
        <v>11</v>
      </c>
      <c r="B12" s="27" t="n">
        <v>50.9090909090909</v>
      </c>
      <c r="C12" s="47" t="n">
        <v>9.09090909090909</v>
      </c>
      <c r="D12" s="27" t="n">
        <v>18.1818181818182</v>
      </c>
      <c r="E12" s="27" t="n">
        <v>14.5454545454545</v>
      </c>
      <c r="F12" s="27" t="n">
        <v>20</v>
      </c>
      <c r="G12" s="27" t="n">
        <v>10.9090909090909</v>
      </c>
      <c r="H12" s="27" t="n">
        <v>7.27272727272727</v>
      </c>
      <c r="I12" s="27" t="s">
        <v>42</v>
      </c>
      <c r="J12" s="27" t="s">
        <v>42</v>
      </c>
      <c r="K12" s="27" t="n">
        <v>12.7272727272727</v>
      </c>
      <c r="L12" s="27" t="n">
        <v>12.7272727272727</v>
      </c>
    </row>
    <row r="13" customFormat="false" ht="25.5" hidden="false" customHeight="true" outlineLevel="0" collapsed="false">
      <c r="A13" s="43" t="s">
        <v>12</v>
      </c>
      <c r="B13" s="27" t="n">
        <v>65.7142857142857</v>
      </c>
      <c r="C13" s="47" t="n">
        <v>11.4285714285714</v>
      </c>
      <c r="D13" s="27" t="n">
        <v>11.4285714285714</v>
      </c>
      <c r="E13" s="27" t="n">
        <v>20</v>
      </c>
      <c r="F13" s="27" t="n">
        <v>11.4285714285714</v>
      </c>
      <c r="G13" s="27" t="n">
        <v>8.57142857142857</v>
      </c>
      <c r="H13" s="27" t="n">
        <v>8.57142857142857</v>
      </c>
      <c r="I13" s="27" t="n">
        <v>2.85714285714286</v>
      </c>
      <c r="J13" s="27" t="s">
        <v>42</v>
      </c>
      <c r="K13" s="27" t="n">
        <v>11.4285714285714</v>
      </c>
      <c r="L13" s="27" t="s">
        <v>42</v>
      </c>
    </row>
    <row r="14" customFormat="false" ht="25.5" hidden="false" customHeight="true" outlineLevel="0" collapsed="false">
      <c r="A14" s="43" t="s">
        <v>13</v>
      </c>
      <c r="B14" s="27" t="n">
        <v>62.5</v>
      </c>
      <c r="C14" s="47" t="n">
        <v>6.25</v>
      </c>
      <c r="D14" s="27" t="n">
        <v>18.75</v>
      </c>
      <c r="E14" s="27" t="n">
        <v>15.625</v>
      </c>
      <c r="F14" s="27" t="n">
        <v>12.5</v>
      </c>
      <c r="G14" s="27" t="n">
        <v>6.25</v>
      </c>
      <c r="H14" s="27" t="n">
        <v>12.5</v>
      </c>
      <c r="I14" s="27" t="s">
        <v>42</v>
      </c>
      <c r="J14" s="27" t="s">
        <v>42</v>
      </c>
      <c r="K14" s="27" t="n">
        <v>6.25</v>
      </c>
      <c r="L14" s="27" t="n">
        <v>3.125</v>
      </c>
    </row>
    <row r="15" customFormat="false" ht="25.5" hidden="false" customHeight="true" outlineLevel="0" collapsed="false">
      <c r="A15" s="43" t="s">
        <v>14</v>
      </c>
      <c r="B15" s="27" t="n">
        <v>52.9411764705882</v>
      </c>
      <c r="C15" s="47" t="n">
        <v>5.88235294117647</v>
      </c>
      <c r="D15" s="27" t="n">
        <v>5.88235294117647</v>
      </c>
      <c r="E15" s="27" t="n">
        <v>23.5294117647059</v>
      </c>
      <c r="F15" s="27" t="n">
        <v>17.6470588235294</v>
      </c>
      <c r="G15" s="27" t="n">
        <v>11.7647058823529</v>
      </c>
      <c r="H15" s="27" t="n">
        <v>5.88235294117647</v>
      </c>
      <c r="I15" s="27" t="s">
        <v>42</v>
      </c>
      <c r="J15" s="27" t="s">
        <v>42</v>
      </c>
      <c r="K15" s="27" t="n">
        <v>11.7647058823529</v>
      </c>
      <c r="L15" s="27" t="n">
        <v>5.88235294117647</v>
      </c>
    </row>
    <row r="16" customFormat="false" ht="25.5" hidden="false" customHeight="true" outlineLevel="0" collapsed="false">
      <c r="A16" s="42" t="s">
        <v>15</v>
      </c>
      <c r="B16" s="26" t="n">
        <v>54.2372881355932</v>
      </c>
      <c r="C16" s="46" t="n">
        <v>11.0169491525424</v>
      </c>
      <c r="D16" s="26" t="n">
        <v>14.406779661017</v>
      </c>
      <c r="E16" s="26" t="n">
        <v>18.2203389830508</v>
      </c>
      <c r="F16" s="26" t="n">
        <v>14.406779661017</v>
      </c>
      <c r="G16" s="26" t="n">
        <v>9.74576271186441</v>
      </c>
      <c r="H16" s="26" t="n">
        <v>8.05084745762712</v>
      </c>
      <c r="I16" s="26" t="n">
        <v>2.54237288135593</v>
      </c>
      <c r="J16" s="26" t="n">
        <v>0.847457627118644</v>
      </c>
      <c r="K16" s="26" t="n">
        <v>11.4406779661017</v>
      </c>
      <c r="L16" s="26" t="n">
        <v>5.93220338983051</v>
      </c>
    </row>
    <row r="17" customFormat="false" ht="25.5" hidden="false" customHeight="true" outlineLevel="0" collapsed="false">
      <c r="A17" s="41" t="s">
        <v>16</v>
      </c>
      <c r="B17" s="27" t="n">
        <v>100</v>
      </c>
      <c r="C17" s="47" t="s">
        <v>42</v>
      </c>
      <c r="D17" s="27" t="s">
        <v>42</v>
      </c>
      <c r="E17" s="27" t="s">
        <v>42</v>
      </c>
      <c r="F17" s="27" t="s">
        <v>42</v>
      </c>
      <c r="G17" s="27" t="s">
        <v>42</v>
      </c>
      <c r="H17" s="27" t="s">
        <v>42</v>
      </c>
      <c r="I17" s="27" t="s">
        <v>42</v>
      </c>
      <c r="J17" s="27" t="s">
        <v>42</v>
      </c>
      <c r="K17" s="27" t="n">
        <v>100</v>
      </c>
      <c r="L17" s="27" t="s">
        <v>42</v>
      </c>
    </row>
    <row r="18" customFormat="false" ht="25.5" hidden="false" customHeight="true" outlineLevel="0" collapsed="false">
      <c r="A18" s="41" t="s">
        <v>17</v>
      </c>
      <c r="B18" s="27" t="n">
        <v>60</v>
      </c>
      <c r="C18" s="47" t="n">
        <v>6.15384615384615</v>
      </c>
      <c r="D18" s="27" t="n">
        <v>16.9230769230769</v>
      </c>
      <c r="E18" s="27" t="n">
        <v>20</v>
      </c>
      <c r="F18" s="27" t="n">
        <v>13.8461538461538</v>
      </c>
      <c r="G18" s="27" t="n">
        <v>6.15384615384615</v>
      </c>
      <c r="H18" s="27" t="n">
        <v>7.69230769230769</v>
      </c>
      <c r="I18" s="27" t="n">
        <v>1.53846153846154</v>
      </c>
      <c r="J18" s="27" t="s">
        <v>42</v>
      </c>
      <c r="K18" s="27" t="n">
        <v>6.15384615384615</v>
      </c>
      <c r="L18" s="27" t="n">
        <v>1.53846153846154</v>
      </c>
    </row>
    <row r="19" customFormat="false" ht="25.5" hidden="false" customHeight="true" outlineLevel="0" collapsed="false">
      <c r="A19" s="41" t="s">
        <v>18</v>
      </c>
      <c r="B19" s="27" t="n">
        <v>52</v>
      </c>
      <c r="C19" s="47" t="s">
        <v>42</v>
      </c>
      <c r="D19" s="27" t="n">
        <v>8</v>
      </c>
      <c r="E19" s="27" t="n">
        <v>16</v>
      </c>
      <c r="F19" s="27" t="n">
        <v>24</v>
      </c>
      <c r="G19" s="27" t="n">
        <v>20</v>
      </c>
      <c r="H19" s="27" t="n">
        <v>8</v>
      </c>
      <c r="I19" s="27" t="n">
        <v>4</v>
      </c>
      <c r="J19" s="27" t="s">
        <v>42</v>
      </c>
      <c r="K19" s="27" t="n">
        <v>8</v>
      </c>
      <c r="L19" s="27" t="n">
        <v>8</v>
      </c>
    </row>
    <row r="20" customFormat="false" ht="25.5" hidden="false" customHeight="true" outlineLevel="0" collapsed="false">
      <c r="A20" s="41" t="s">
        <v>19</v>
      </c>
      <c r="B20" s="27" t="n">
        <v>39.1304347826087</v>
      </c>
      <c r="C20" s="47" t="n">
        <v>17.3913043478261</v>
      </c>
      <c r="D20" s="27" t="n">
        <v>4.34782608695652</v>
      </c>
      <c r="E20" s="27" t="n">
        <v>30.4347826086957</v>
      </c>
      <c r="F20" s="27" t="n">
        <v>13.0434782608696</v>
      </c>
      <c r="G20" s="27" t="n">
        <v>13.0434782608696</v>
      </c>
      <c r="H20" s="27" t="n">
        <v>8.69565217391304</v>
      </c>
      <c r="I20" s="27" t="s">
        <v>42</v>
      </c>
      <c r="J20" s="27" t="s">
        <v>42</v>
      </c>
      <c r="K20" s="27" t="n">
        <v>21.7391304347826</v>
      </c>
      <c r="L20" s="27" t="n">
        <v>4.34782608695652</v>
      </c>
    </row>
    <row r="21" customFormat="false" ht="25.5" hidden="false" customHeight="true" outlineLevel="0" collapsed="false">
      <c r="A21" s="41" t="s">
        <v>20</v>
      </c>
      <c r="B21" s="27" t="n">
        <v>50</v>
      </c>
      <c r="C21" s="47" t="n">
        <v>23.0769230769231</v>
      </c>
      <c r="D21" s="27" t="n">
        <v>26.9230769230769</v>
      </c>
      <c r="E21" s="27" t="n">
        <v>15.3846153846154</v>
      </c>
      <c r="F21" s="27" t="n">
        <v>11.5384615384615</v>
      </c>
      <c r="G21" s="27" t="n">
        <v>15.3846153846154</v>
      </c>
      <c r="H21" s="27" t="s">
        <v>42</v>
      </c>
      <c r="I21" s="27" t="n">
        <v>7.69230769230769</v>
      </c>
      <c r="J21" s="27" t="n">
        <v>3.84615384615385</v>
      </c>
      <c r="K21" s="27" t="n">
        <v>11.5384615384615</v>
      </c>
      <c r="L21" s="27" t="n">
        <v>3.84615384615385</v>
      </c>
    </row>
    <row r="22" customFormat="false" ht="25.5" hidden="false" customHeight="true" outlineLevel="0" collapsed="false">
      <c r="A22" s="41" t="s">
        <v>21</v>
      </c>
      <c r="B22" s="27" t="n">
        <v>50</v>
      </c>
      <c r="C22" s="47" t="n">
        <v>11.1111111111111</v>
      </c>
      <c r="D22" s="27" t="n">
        <v>12.962962962963</v>
      </c>
      <c r="E22" s="27" t="n">
        <v>11.1111111111111</v>
      </c>
      <c r="F22" s="27" t="n">
        <v>18.5185185185185</v>
      </c>
      <c r="G22" s="27" t="n">
        <v>7.40740740740741</v>
      </c>
      <c r="H22" s="27" t="n">
        <v>7.40740740740741</v>
      </c>
      <c r="I22" s="27" t="n">
        <v>3.7037037037037</v>
      </c>
      <c r="J22" s="27" t="n">
        <v>1.85185185185185</v>
      </c>
      <c r="K22" s="27" t="n">
        <v>16.6666666666667</v>
      </c>
      <c r="L22" s="27" t="n">
        <v>7.40740740740741</v>
      </c>
    </row>
    <row r="23" customFormat="false" ht="25.5" hidden="false" customHeight="true" outlineLevel="0" collapsed="false">
      <c r="A23" s="41" t="s">
        <v>22</v>
      </c>
      <c r="B23" s="27" t="n">
        <v>61.9047619047619</v>
      </c>
      <c r="C23" s="47" t="n">
        <v>14.2857142857143</v>
      </c>
      <c r="D23" s="27" t="n">
        <v>14.2857142857143</v>
      </c>
      <c r="E23" s="27" t="n">
        <v>21.4285714285714</v>
      </c>
      <c r="F23" s="27" t="n">
        <v>7.14285714285714</v>
      </c>
      <c r="G23" s="27" t="n">
        <v>7.14285714285714</v>
      </c>
      <c r="H23" s="27" t="n">
        <v>14.2857142857143</v>
      </c>
      <c r="I23" s="27" t="s">
        <v>42</v>
      </c>
      <c r="J23" s="27" t="s">
        <v>42</v>
      </c>
      <c r="K23" s="27" t="n">
        <v>7.14285714285714</v>
      </c>
      <c r="L23" s="27" t="n">
        <v>11.9047619047619</v>
      </c>
    </row>
    <row r="24" customFormat="false" ht="25.5" hidden="false" customHeight="true" outlineLevel="0" collapsed="false">
      <c r="A24" s="42" t="s">
        <v>23</v>
      </c>
      <c r="B24" s="26" t="n">
        <v>54.2372881355932</v>
      </c>
      <c r="C24" s="46" t="n">
        <v>11.0169491525424</v>
      </c>
      <c r="D24" s="26" t="n">
        <v>14.406779661017</v>
      </c>
      <c r="E24" s="26" t="n">
        <v>18.2203389830508</v>
      </c>
      <c r="F24" s="26" t="n">
        <v>14.406779661017</v>
      </c>
      <c r="G24" s="26" t="n">
        <v>9.74576271186441</v>
      </c>
      <c r="H24" s="26" t="n">
        <v>8.05084745762712</v>
      </c>
      <c r="I24" s="26" t="n">
        <v>2.54237288135593</v>
      </c>
      <c r="J24" s="26" t="n">
        <v>0.847457627118644</v>
      </c>
      <c r="K24" s="26" t="n">
        <v>11.4406779661017</v>
      </c>
      <c r="L24" s="26" t="n">
        <v>5.93220338983051</v>
      </c>
    </row>
    <row r="25" customFormat="false" ht="25.5" hidden="false" customHeight="true" outlineLevel="0" collapsed="false">
      <c r="A25" s="41" t="s">
        <v>24</v>
      </c>
      <c r="B25" s="27" t="n">
        <v>69.2307692307692</v>
      </c>
      <c r="C25" s="47" t="n">
        <v>11.5384615384615</v>
      </c>
      <c r="D25" s="27" t="n">
        <v>11.5384615384615</v>
      </c>
      <c r="E25" s="27" t="n">
        <v>19.2307692307692</v>
      </c>
      <c r="F25" s="27" t="n">
        <v>11.5384615384615</v>
      </c>
      <c r="G25" s="27" t="n">
        <v>7.69230769230769</v>
      </c>
      <c r="H25" s="27" t="n">
        <v>7.69230769230769</v>
      </c>
      <c r="I25" s="27" t="s">
        <v>42</v>
      </c>
      <c r="J25" s="27" t="s">
        <v>42</v>
      </c>
      <c r="K25" s="27" t="n">
        <v>7.69230769230769</v>
      </c>
      <c r="L25" s="27" t="n">
        <v>11.5384615384615</v>
      </c>
    </row>
    <row r="26" customFormat="false" ht="25.5" hidden="false" customHeight="true" outlineLevel="0" collapsed="false">
      <c r="A26" s="41" t="s">
        <v>25</v>
      </c>
      <c r="B26" s="27" t="n">
        <v>50</v>
      </c>
      <c r="C26" s="47" t="n">
        <v>16.6666666666667</v>
      </c>
      <c r="D26" s="27" t="n">
        <v>6.25</v>
      </c>
      <c r="E26" s="27" t="n">
        <v>14.5833333333333</v>
      </c>
      <c r="F26" s="27" t="n">
        <v>12.5</v>
      </c>
      <c r="G26" s="27" t="n">
        <v>10.4166666666667</v>
      </c>
      <c r="H26" s="27" t="n">
        <v>12.5</v>
      </c>
      <c r="I26" s="27" t="n">
        <v>2.08333333333333</v>
      </c>
      <c r="J26" s="27" t="n">
        <v>2.08333333333333</v>
      </c>
      <c r="K26" s="27" t="n">
        <v>14.5833333333333</v>
      </c>
      <c r="L26" s="27" t="n">
        <v>6.25</v>
      </c>
    </row>
    <row r="27" customFormat="false" ht="25.5" hidden="false" customHeight="true" outlineLevel="0" collapsed="false">
      <c r="A27" s="41" t="s">
        <v>26</v>
      </c>
      <c r="B27" s="27" t="n">
        <v>63.6363636363636</v>
      </c>
      <c r="C27" s="47" t="n">
        <v>7.27272727272727</v>
      </c>
      <c r="D27" s="27" t="n">
        <v>10.9090909090909</v>
      </c>
      <c r="E27" s="27" t="n">
        <v>10.9090909090909</v>
      </c>
      <c r="F27" s="27" t="n">
        <v>16.3636363636364</v>
      </c>
      <c r="G27" s="27" t="n">
        <v>14.5454545454545</v>
      </c>
      <c r="H27" s="27" t="n">
        <v>9.09090909090909</v>
      </c>
      <c r="I27" s="27" t="n">
        <v>1.81818181818182</v>
      </c>
      <c r="J27" s="27" t="s">
        <v>42</v>
      </c>
      <c r="K27" s="27" t="n">
        <v>7.27272727272727</v>
      </c>
      <c r="L27" s="27" t="n">
        <v>7.27272727272727</v>
      </c>
    </row>
    <row r="28" customFormat="false" ht="25.5" hidden="false" customHeight="true" outlineLevel="0" collapsed="false">
      <c r="A28" s="41" t="s">
        <v>27</v>
      </c>
      <c r="B28" s="27" t="n">
        <v>48.7804878048781</v>
      </c>
      <c r="C28" s="47" t="n">
        <v>4.87804878048781</v>
      </c>
      <c r="D28" s="27" t="n">
        <v>26.8292682926829</v>
      </c>
      <c r="E28" s="27" t="n">
        <v>26.8292682926829</v>
      </c>
      <c r="F28" s="27" t="n">
        <v>17.0731707317073</v>
      </c>
      <c r="G28" s="27" t="n">
        <v>4.87804878048781</v>
      </c>
      <c r="H28" s="27" t="n">
        <v>7.31707317073171</v>
      </c>
      <c r="I28" s="27" t="n">
        <v>2.4390243902439</v>
      </c>
      <c r="J28" s="27" t="s">
        <v>42</v>
      </c>
      <c r="K28" s="27" t="n">
        <v>17.0731707317073</v>
      </c>
      <c r="L28" s="27" t="n">
        <v>2.4390243902439</v>
      </c>
    </row>
    <row r="29" customFormat="false" ht="25.5" hidden="false" customHeight="true" outlineLevel="0" collapsed="false">
      <c r="A29" s="41" t="s">
        <v>28</v>
      </c>
      <c r="B29" s="27" t="n">
        <v>61.1111111111111</v>
      </c>
      <c r="C29" s="47" t="n">
        <v>5.55555555555556</v>
      </c>
      <c r="D29" s="27" t="n">
        <v>5.55555555555556</v>
      </c>
      <c r="E29" s="27" t="n">
        <v>16.6666666666667</v>
      </c>
      <c r="F29" s="27" t="n">
        <v>16.6666666666667</v>
      </c>
      <c r="G29" s="27" t="n">
        <v>5.55555555555556</v>
      </c>
      <c r="H29" s="27" t="s">
        <v>42</v>
      </c>
      <c r="I29" s="27" t="s">
        <v>42</v>
      </c>
      <c r="J29" s="27" t="s">
        <v>42</v>
      </c>
      <c r="K29" s="27" t="n">
        <v>5.55555555555556</v>
      </c>
      <c r="L29" s="27" t="n">
        <v>5.55555555555556</v>
      </c>
    </row>
    <row r="30" customFormat="false" ht="25.5" hidden="false" customHeight="true" outlineLevel="0" collapsed="false">
      <c r="A30" s="41" t="s">
        <v>29</v>
      </c>
      <c r="B30" s="27" t="n">
        <v>40.5405405405405</v>
      </c>
      <c r="C30" s="47" t="n">
        <v>21.6216216216216</v>
      </c>
      <c r="D30" s="27" t="n">
        <v>24.3243243243243</v>
      </c>
      <c r="E30" s="27" t="n">
        <v>21.6216216216216</v>
      </c>
      <c r="F30" s="27" t="n">
        <v>10.8108108108108</v>
      </c>
      <c r="G30" s="27" t="n">
        <v>10.8108108108108</v>
      </c>
      <c r="H30" s="27" t="n">
        <v>5.40540540540541</v>
      </c>
      <c r="I30" s="27" t="n">
        <v>8.10810810810811</v>
      </c>
      <c r="J30" s="27" t="n">
        <v>2.7027027027027</v>
      </c>
      <c r="K30" s="27" t="n">
        <v>13.5135135135135</v>
      </c>
      <c r="L30" s="27" t="n">
        <v>5.40540540540541</v>
      </c>
    </row>
    <row r="31" customFormat="false" ht="25.5" hidden="false" customHeight="true" outlineLevel="0" collapsed="false">
      <c r="A31" s="41" t="s">
        <v>30</v>
      </c>
      <c r="B31" s="27" t="n">
        <v>37.5</v>
      </c>
      <c r="C31" s="47" t="s">
        <v>42</v>
      </c>
      <c r="D31" s="27" t="n">
        <v>12.5</v>
      </c>
      <c r="E31" s="27" t="n">
        <v>25</v>
      </c>
      <c r="F31" s="27" t="n">
        <v>25</v>
      </c>
      <c r="G31" s="27" t="n">
        <v>12.5</v>
      </c>
      <c r="H31" s="27" t="n">
        <v>12.5</v>
      </c>
      <c r="I31" s="27" t="s">
        <v>42</v>
      </c>
      <c r="J31" s="27" t="s">
        <v>42</v>
      </c>
      <c r="K31" s="27" t="n">
        <v>12.5</v>
      </c>
      <c r="L31" s="27" t="s">
        <v>42</v>
      </c>
    </row>
    <row r="32" customFormat="false" ht="25.5" hidden="false" customHeight="true" outlineLevel="0" collapsed="false">
      <c r="A32" s="41" t="s">
        <v>31</v>
      </c>
      <c r="B32" s="27" t="n">
        <v>66.6666666666667</v>
      </c>
      <c r="C32" s="47" t="s">
        <v>42</v>
      </c>
      <c r="D32" s="27" t="s">
        <v>42</v>
      </c>
      <c r="E32" s="27" t="n">
        <v>33.3333333333333</v>
      </c>
      <c r="F32" s="27" t="s">
        <v>42</v>
      </c>
      <c r="G32" s="27" t="s">
        <v>42</v>
      </c>
      <c r="H32" s="27" t="s">
        <v>42</v>
      </c>
      <c r="I32" s="27" t="s">
        <v>42</v>
      </c>
      <c r="J32" s="27" t="s">
        <v>42</v>
      </c>
      <c r="K32" s="27" t="s">
        <v>42</v>
      </c>
      <c r="L32" s="27" t="s">
        <v>42</v>
      </c>
    </row>
    <row r="33" customFormat="false" ht="6" hidden="false" customHeight="true" outlineLevel="0" collapsed="false">
      <c r="A33" s="17"/>
      <c r="B33" s="28"/>
      <c r="C33" s="48"/>
      <c r="D33" s="28"/>
      <c r="E33" s="28"/>
      <c r="F33" s="28"/>
      <c r="G33" s="28"/>
      <c r="H33" s="28"/>
      <c r="I33" s="28"/>
      <c r="J33" s="28"/>
      <c r="K33" s="28"/>
      <c r="L33" s="28"/>
    </row>
    <row r="34" customFormat="false" ht="25.5" hidden="false" customHeight="false" outlineLevel="0" collapsed="false">
      <c r="A34" s="49" t="s">
        <v>73</v>
      </c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2">
    <mergeCell ref="A4:A5"/>
    <mergeCell ref="B4:L4"/>
  </mergeCells>
  <printOptions headings="false" gridLines="false" gridLinesSet="true" horizontalCentered="false" verticalCentered="false"/>
  <pageMargins left="0.747916666666667" right="0.747916666666667" top="0.984027777777778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8-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13" min="2" style="3" width="7.42"/>
    <col collapsed="false" customWidth="true" hidden="true" outlineLevel="0" max="14" min="14" style="3" width="7.42"/>
    <col collapsed="false" customWidth="true" hidden="false" outlineLevel="0" max="25" min="15" style="3" width="7.42"/>
    <col collapsed="false" customWidth="true" hidden="true" outlineLevel="0" max="26" min="26" style="3" width="11.28"/>
    <col collapsed="false" customWidth="true" hidden="true" outlineLevel="0" max="39" min="27" style="3" width="7.42"/>
    <col collapsed="false" customWidth="true" hidden="true" outlineLevel="0" max="40" min="40" style="3" width="11.28"/>
    <col collapsed="false" customWidth="true" hidden="true" outlineLevel="0" max="52" min="41" style="3" width="7.42"/>
    <col collapsed="false" customWidth="true" hidden="true" outlineLevel="0" max="53" min="53" style="3" width="11.28"/>
    <col collapsed="false" customWidth="true" hidden="true" outlineLevel="0" max="65" min="54" style="3" width="7.42"/>
    <col collapsed="false" customWidth="true" hidden="true" outlineLevel="0" max="66" min="66" style="3" width="11.28"/>
    <col collapsed="false" customWidth="true" hidden="true" outlineLevel="0" max="78" min="67" style="3" width="7.42"/>
    <col collapsed="false" customWidth="true" hidden="true" outlineLevel="0" max="83" min="79" style="3" width="8.79"/>
    <col collapsed="false" customWidth="false" hidden="false" outlineLevel="0" max="257" min="84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24" t="s">
        <v>57</v>
      </c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7" t="s">
        <v>36</v>
      </c>
      <c r="AA4" s="24" t="s">
        <v>57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7" t="s">
        <v>36</v>
      </c>
      <c r="AO4" s="24" t="s">
        <v>57</v>
      </c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7" t="s">
        <v>36</v>
      </c>
      <c r="BB4" s="24" t="n">
        <v>13</v>
      </c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7" t="s">
        <v>36</v>
      </c>
      <c r="BO4" s="24" t="n">
        <v>14</v>
      </c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</row>
    <row r="5" s="8" customFormat="true" ht="23.25" hidden="false" customHeight="true" outlineLevel="0" collapsed="false">
      <c r="A5" s="6"/>
      <c r="B5" s="24" t="s">
        <v>59</v>
      </c>
      <c r="C5" s="24"/>
      <c r="D5" s="24"/>
      <c r="E5" s="24"/>
      <c r="F5" s="24"/>
      <c r="G5" s="24"/>
      <c r="H5" s="24"/>
      <c r="I5" s="24"/>
      <c r="J5" s="24"/>
      <c r="K5" s="24"/>
      <c r="L5" s="24"/>
      <c r="M5" s="24" t="s">
        <v>58</v>
      </c>
      <c r="N5" s="51"/>
      <c r="O5" s="24" t="s">
        <v>59</v>
      </c>
      <c r="P5" s="24"/>
      <c r="Q5" s="24"/>
      <c r="R5" s="24"/>
      <c r="S5" s="24"/>
      <c r="T5" s="24"/>
      <c r="U5" s="24"/>
      <c r="V5" s="24"/>
      <c r="W5" s="24"/>
      <c r="X5" s="24"/>
      <c r="Y5" s="24"/>
      <c r="Z5" s="7"/>
      <c r="AA5" s="24" t="s">
        <v>58</v>
      </c>
      <c r="AB5" s="51"/>
      <c r="AC5" s="24" t="s">
        <v>59</v>
      </c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7"/>
      <c r="AO5" s="24" t="s">
        <v>58</v>
      </c>
      <c r="AP5" s="24" t="s">
        <v>59</v>
      </c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7"/>
      <c r="BB5" s="24" t="s">
        <v>58</v>
      </c>
      <c r="BC5" s="24" t="s">
        <v>59</v>
      </c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7"/>
      <c r="BO5" s="24" t="s">
        <v>58</v>
      </c>
      <c r="BP5" s="24" t="s">
        <v>59</v>
      </c>
      <c r="BQ5" s="24"/>
      <c r="BR5" s="24"/>
      <c r="BS5" s="24"/>
      <c r="BT5" s="24"/>
      <c r="BU5" s="24"/>
      <c r="BV5" s="24"/>
      <c r="BW5" s="24"/>
      <c r="BX5" s="24"/>
      <c r="BY5" s="24"/>
      <c r="BZ5" s="24"/>
    </row>
    <row r="6" s="8" customFormat="true" ht="90.75" hidden="false" customHeight="true" outlineLevel="0" collapsed="false">
      <c r="A6" s="6"/>
      <c r="B6" s="45" t="s">
        <v>62</v>
      </c>
      <c r="C6" s="45" t="s">
        <v>63</v>
      </c>
      <c r="D6" s="45" t="s">
        <v>64</v>
      </c>
      <c r="E6" s="45" t="s">
        <v>65</v>
      </c>
      <c r="F6" s="45" t="s">
        <v>66</v>
      </c>
      <c r="G6" s="45" t="s">
        <v>67</v>
      </c>
      <c r="H6" s="45" t="s">
        <v>68</v>
      </c>
      <c r="I6" s="45" t="s">
        <v>69</v>
      </c>
      <c r="J6" s="45" t="s">
        <v>70</v>
      </c>
      <c r="K6" s="45" t="s">
        <v>71</v>
      </c>
      <c r="L6" s="45" t="s">
        <v>72</v>
      </c>
      <c r="M6" s="24"/>
      <c r="N6" s="34" t="s">
        <v>36</v>
      </c>
      <c r="O6" s="45" t="s">
        <v>62</v>
      </c>
      <c r="P6" s="45" t="s">
        <v>63</v>
      </c>
      <c r="Q6" s="45" t="s">
        <v>64</v>
      </c>
      <c r="R6" s="45" t="s">
        <v>65</v>
      </c>
      <c r="S6" s="45" t="s">
        <v>66</v>
      </c>
      <c r="T6" s="45" t="s">
        <v>67</v>
      </c>
      <c r="U6" s="45" t="s">
        <v>68</v>
      </c>
      <c r="V6" s="45" t="s">
        <v>69</v>
      </c>
      <c r="W6" s="45" t="s">
        <v>70</v>
      </c>
      <c r="X6" s="45" t="s">
        <v>71</v>
      </c>
      <c r="Y6" s="45" t="s">
        <v>72</v>
      </c>
      <c r="Z6" s="7"/>
      <c r="AA6" s="24"/>
      <c r="AB6" s="34" t="s">
        <v>36</v>
      </c>
      <c r="AC6" s="45" t="s">
        <v>62</v>
      </c>
      <c r="AD6" s="45" t="s">
        <v>63</v>
      </c>
      <c r="AE6" s="45" t="s">
        <v>64</v>
      </c>
      <c r="AF6" s="45" t="s">
        <v>65</v>
      </c>
      <c r="AG6" s="45" t="s">
        <v>66</v>
      </c>
      <c r="AH6" s="45" t="s">
        <v>67</v>
      </c>
      <c r="AI6" s="45" t="s">
        <v>68</v>
      </c>
      <c r="AJ6" s="45" t="s">
        <v>69</v>
      </c>
      <c r="AK6" s="45" t="s">
        <v>70</v>
      </c>
      <c r="AL6" s="45" t="s">
        <v>71</v>
      </c>
      <c r="AM6" s="45" t="s">
        <v>72</v>
      </c>
      <c r="AN6" s="7"/>
      <c r="AO6" s="24"/>
      <c r="AP6" s="45" t="s">
        <v>62</v>
      </c>
      <c r="AQ6" s="45" t="s">
        <v>63</v>
      </c>
      <c r="AR6" s="45" t="s">
        <v>64</v>
      </c>
      <c r="AS6" s="45" t="s">
        <v>65</v>
      </c>
      <c r="AT6" s="45" t="s">
        <v>66</v>
      </c>
      <c r="AU6" s="45" t="s">
        <v>67</v>
      </c>
      <c r="AV6" s="45" t="s">
        <v>68</v>
      </c>
      <c r="AW6" s="45" t="s">
        <v>69</v>
      </c>
      <c r="AX6" s="45" t="s">
        <v>70</v>
      </c>
      <c r="AY6" s="45" t="s">
        <v>71</v>
      </c>
      <c r="AZ6" s="45" t="s">
        <v>72</v>
      </c>
      <c r="BA6" s="7"/>
      <c r="BB6" s="24"/>
      <c r="BC6" s="45" t="s">
        <v>62</v>
      </c>
      <c r="BD6" s="45" t="s">
        <v>63</v>
      </c>
      <c r="BE6" s="45" t="s">
        <v>64</v>
      </c>
      <c r="BF6" s="45" t="s">
        <v>65</v>
      </c>
      <c r="BG6" s="45" t="s">
        <v>66</v>
      </c>
      <c r="BH6" s="45" t="s">
        <v>67</v>
      </c>
      <c r="BI6" s="45" t="s">
        <v>68</v>
      </c>
      <c r="BJ6" s="45" t="s">
        <v>69</v>
      </c>
      <c r="BK6" s="45" t="s">
        <v>70</v>
      </c>
      <c r="BL6" s="45" t="s">
        <v>71</v>
      </c>
      <c r="BM6" s="45" t="s">
        <v>72</v>
      </c>
      <c r="BN6" s="7"/>
      <c r="BO6" s="24"/>
      <c r="BP6" s="45" t="s">
        <v>62</v>
      </c>
      <c r="BQ6" s="45" t="s">
        <v>63</v>
      </c>
      <c r="BR6" s="45" t="s">
        <v>64</v>
      </c>
      <c r="BS6" s="45" t="s">
        <v>65</v>
      </c>
      <c r="BT6" s="45" t="s">
        <v>66</v>
      </c>
      <c r="BU6" s="45" t="s">
        <v>67</v>
      </c>
      <c r="BV6" s="45" t="s">
        <v>68</v>
      </c>
      <c r="BW6" s="45" t="s">
        <v>69</v>
      </c>
      <c r="BX6" s="45" t="s">
        <v>70</v>
      </c>
      <c r="BY6" s="45" t="s">
        <v>71</v>
      </c>
      <c r="BZ6" s="45" t="s">
        <v>72</v>
      </c>
    </row>
    <row r="7" s="8" customFormat="true" ht="27" hidden="false" customHeight="true" outlineLevel="0" collapsed="false">
      <c r="A7" s="52" t="s">
        <v>5</v>
      </c>
      <c r="B7" s="53" t="n">
        <f aca="false">SUM(O7*100/236)</f>
        <v>54.2372881355932</v>
      </c>
      <c r="C7" s="53" t="n">
        <f aca="false">SUM(P7*100/236)</f>
        <v>11.0169491525424</v>
      </c>
      <c r="D7" s="53" t="n">
        <f aca="false">SUM(Q7*100/236)</f>
        <v>14.406779661017</v>
      </c>
      <c r="E7" s="53" t="n">
        <f aca="false">SUM(R7*100/236)</f>
        <v>18.2203389830508</v>
      </c>
      <c r="F7" s="53" t="n">
        <f aca="false">SUM(S7*100/236)</f>
        <v>14.406779661017</v>
      </c>
      <c r="G7" s="53" t="n">
        <f aca="false">SUM(T7*100/236)</f>
        <v>9.74576271186441</v>
      </c>
      <c r="H7" s="53" t="n">
        <f aca="false">SUM(U7*100/236)</f>
        <v>8.05084745762712</v>
      </c>
      <c r="I7" s="53" t="n">
        <f aca="false">SUM(V7*100/236)</f>
        <v>2.54237288135593</v>
      </c>
      <c r="J7" s="53" t="n">
        <f aca="false">SUM(W7*100/236)</f>
        <v>0.847457627118644</v>
      </c>
      <c r="K7" s="53" t="n">
        <f aca="false">SUM(X7*100/236)</f>
        <v>11.4406779661017</v>
      </c>
      <c r="L7" s="53" t="n">
        <f aca="false">SUM(Y7*100/236)</f>
        <v>5.93220338983051</v>
      </c>
      <c r="M7" s="54"/>
      <c r="N7" s="54" t="n">
        <f aca="false">SUM(O7:Y7)</f>
        <v>356</v>
      </c>
      <c r="O7" s="54" t="n">
        <v>128</v>
      </c>
      <c r="P7" s="29" t="n">
        <v>26</v>
      </c>
      <c r="Q7" s="55" t="n">
        <v>34</v>
      </c>
      <c r="R7" s="55" t="n">
        <v>43</v>
      </c>
      <c r="S7" s="55" t="n">
        <v>34</v>
      </c>
      <c r="T7" s="55" t="n">
        <v>23</v>
      </c>
      <c r="U7" s="55" t="n">
        <v>19</v>
      </c>
      <c r="V7" s="55" t="n">
        <v>6</v>
      </c>
      <c r="W7" s="55" t="n">
        <v>2</v>
      </c>
      <c r="X7" s="55" t="n">
        <v>27</v>
      </c>
      <c r="Y7" s="55" t="n">
        <v>14</v>
      </c>
      <c r="Z7" s="56" t="n">
        <f aca="false">SUM(AA7:AB7)</f>
        <v>920</v>
      </c>
      <c r="AA7" s="54" t="n">
        <v>564</v>
      </c>
      <c r="AB7" s="54" t="n">
        <f aca="false">SUM(AC7:AM7)</f>
        <v>356</v>
      </c>
      <c r="AC7" s="54" t="n">
        <f aca="false">SUM(AP7+BC7+BP7)</f>
        <v>128</v>
      </c>
      <c r="AD7" s="54" t="n">
        <f aca="false">SUM(AQ7+BD7+BQ7)</f>
        <v>26</v>
      </c>
      <c r="AE7" s="54" t="n">
        <f aca="false">SUM(AR7+BE7+BR7)</f>
        <v>34</v>
      </c>
      <c r="AF7" s="54" t="n">
        <f aca="false">SUM(AS7+BF7+BS7)</f>
        <v>43</v>
      </c>
      <c r="AG7" s="54" t="n">
        <f aca="false">SUM(AT7+BG7+BT7)</f>
        <v>34</v>
      </c>
      <c r="AH7" s="54" t="n">
        <f aca="false">SUM(AU7+BH7+BU7)</f>
        <v>23</v>
      </c>
      <c r="AI7" s="54" t="n">
        <f aca="false">SUM(AV7+BI7+BV7)</f>
        <v>19</v>
      </c>
      <c r="AJ7" s="54" t="n">
        <f aca="false">SUM(AW7+BJ7+BW7)</f>
        <v>6</v>
      </c>
      <c r="AK7" s="54" t="n">
        <f aca="false">SUM(AX7+BK7+BX7)</f>
        <v>2</v>
      </c>
      <c r="AL7" s="54" t="n">
        <f aca="false">SUM(AY7+BL7+BY7)</f>
        <v>27</v>
      </c>
      <c r="AM7" s="54" t="n">
        <f aca="false">SUM(AZ7+BM7+BZ7)</f>
        <v>14</v>
      </c>
      <c r="AN7" s="56" t="n">
        <v>800</v>
      </c>
      <c r="AO7" s="54" t="n">
        <v>564</v>
      </c>
      <c r="AP7" s="54" t="n">
        <v>111</v>
      </c>
      <c r="AQ7" s="29" t="n">
        <v>17</v>
      </c>
      <c r="AR7" s="55" t="n">
        <v>13</v>
      </c>
      <c r="AS7" s="55" t="n">
        <v>34</v>
      </c>
      <c r="AT7" s="55" t="n">
        <v>15</v>
      </c>
      <c r="AU7" s="55" t="n">
        <v>13</v>
      </c>
      <c r="AV7" s="55" t="n">
        <v>8</v>
      </c>
      <c r="AW7" s="55" t="n">
        <v>3</v>
      </c>
      <c r="AX7" s="55" t="n">
        <v>1</v>
      </c>
      <c r="AY7" s="55" t="n">
        <v>11</v>
      </c>
      <c r="AZ7" s="55" t="n">
        <v>10</v>
      </c>
      <c r="BA7" s="56" t="n">
        <v>800</v>
      </c>
      <c r="BB7" s="54"/>
      <c r="BC7" s="54" t="n">
        <v>16</v>
      </c>
      <c r="BD7" s="29" t="n">
        <v>8</v>
      </c>
      <c r="BE7" s="55" t="n">
        <v>18</v>
      </c>
      <c r="BF7" s="55" t="n">
        <v>8</v>
      </c>
      <c r="BG7" s="55" t="n">
        <v>15</v>
      </c>
      <c r="BH7" s="55" t="n">
        <v>9</v>
      </c>
      <c r="BI7" s="55" t="n">
        <v>10</v>
      </c>
      <c r="BJ7" s="55" t="n">
        <v>3</v>
      </c>
      <c r="BK7" s="55" t="n">
        <v>1</v>
      </c>
      <c r="BL7" s="55" t="n">
        <v>14</v>
      </c>
      <c r="BM7" s="55" t="n">
        <v>3</v>
      </c>
      <c r="BN7" s="56" t="n">
        <v>800</v>
      </c>
      <c r="BO7" s="54" t="n">
        <v>564</v>
      </c>
      <c r="BP7" s="54" t="n">
        <v>1</v>
      </c>
      <c r="BQ7" s="29" t="n">
        <v>1</v>
      </c>
      <c r="BR7" s="55" t="n">
        <v>3</v>
      </c>
      <c r="BS7" s="55" t="n">
        <v>1</v>
      </c>
      <c r="BT7" s="55" t="n">
        <v>4</v>
      </c>
      <c r="BU7" s="55" t="n">
        <v>1</v>
      </c>
      <c r="BV7" s="55" t="n">
        <v>1</v>
      </c>
      <c r="BW7" s="55" t="n">
        <v>0</v>
      </c>
      <c r="BX7" s="55" t="n">
        <v>0</v>
      </c>
      <c r="BY7" s="55" t="n">
        <v>2</v>
      </c>
      <c r="BZ7" s="55" t="n">
        <v>1</v>
      </c>
    </row>
    <row r="8" customFormat="false" ht="27" hidden="false" customHeight="true" outlineLevel="0" collapsed="false">
      <c r="A8" s="57" t="s">
        <v>6</v>
      </c>
      <c r="B8" s="58" t="n">
        <f aca="false">SUM(O8*100/124)</f>
        <v>50.8064516129032</v>
      </c>
      <c r="C8" s="58" t="n">
        <f aca="false">SUM(P8*100/124)</f>
        <v>13.7096774193548</v>
      </c>
      <c r="D8" s="58" t="n">
        <f aca="false">SUM(Q8*100/124)</f>
        <v>13.7096774193548</v>
      </c>
      <c r="E8" s="58" t="n">
        <f aca="false">SUM(R8*100/124)</f>
        <v>16.9354838709677</v>
      </c>
      <c r="F8" s="58" t="n">
        <f aca="false">SUM(S8*100/124)</f>
        <v>16.1290322580645</v>
      </c>
      <c r="G8" s="58" t="n">
        <f aca="false">SUM(T8*100/124)</f>
        <v>9.67741935483871</v>
      </c>
      <c r="H8" s="58" t="n">
        <f aca="false">SUM(U8*100/124)</f>
        <v>8.87096774193548</v>
      </c>
      <c r="I8" s="58" t="n">
        <f aca="false">SUM(V8*100/124)</f>
        <v>2.41935483870968</v>
      </c>
      <c r="J8" s="58" t="n">
        <f aca="false">SUM(W8*100/124)</f>
        <v>1.61290322580645</v>
      </c>
      <c r="K8" s="58" t="n">
        <f aca="false">SUM(X8*100/124)</f>
        <v>8.87096774193548</v>
      </c>
      <c r="L8" s="58" t="n">
        <f aca="false">SUM(Y8*100/124)</f>
        <v>6.45161290322581</v>
      </c>
      <c r="M8" s="59"/>
      <c r="N8" s="59" t="n">
        <f aca="false">SUM(O8:Y8)</f>
        <v>185</v>
      </c>
      <c r="O8" s="59" t="n">
        <v>63</v>
      </c>
      <c r="P8" s="30" t="n">
        <v>17</v>
      </c>
      <c r="Q8" s="59" t="n">
        <v>17</v>
      </c>
      <c r="R8" s="59" t="n">
        <v>21</v>
      </c>
      <c r="S8" s="59" t="n">
        <v>20</v>
      </c>
      <c r="T8" s="59" t="n">
        <v>12</v>
      </c>
      <c r="U8" s="59" t="n">
        <v>11</v>
      </c>
      <c r="V8" s="59" t="n">
        <v>3</v>
      </c>
      <c r="W8" s="59" t="n">
        <v>2</v>
      </c>
      <c r="X8" s="59" t="n">
        <v>11</v>
      </c>
      <c r="Y8" s="59" t="n">
        <v>8</v>
      </c>
      <c r="Z8" s="56" t="n">
        <f aca="false">SUM(AA8:AB8)</f>
        <v>461</v>
      </c>
      <c r="AA8" s="59" t="n">
        <v>276</v>
      </c>
      <c r="AB8" s="59" t="n">
        <f aca="false">SUM(AC8:AM8)</f>
        <v>185</v>
      </c>
      <c r="AC8" s="59" t="n">
        <f aca="false">SUM(AP8+BC8+BP8)</f>
        <v>63</v>
      </c>
      <c r="AD8" s="59" t="n">
        <f aca="false">SUM(AQ8+BD8+BQ8)</f>
        <v>17</v>
      </c>
      <c r="AE8" s="59" t="n">
        <f aca="false">SUM(AR8+BE8+BR8)</f>
        <v>17</v>
      </c>
      <c r="AF8" s="59" t="n">
        <f aca="false">SUM(AS8+BF8+BS8)</f>
        <v>21</v>
      </c>
      <c r="AG8" s="59" t="n">
        <f aca="false">SUM(AT8+BG8+BT8)</f>
        <v>20</v>
      </c>
      <c r="AH8" s="59" t="n">
        <f aca="false">SUM(AU8+BH8+BU8)</f>
        <v>12</v>
      </c>
      <c r="AI8" s="59" t="n">
        <f aca="false">SUM(AV8+BI8+BV8)</f>
        <v>11</v>
      </c>
      <c r="AJ8" s="59" t="n">
        <f aca="false">SUM(AW8+BJ8+BW8)</f>
        <v>3</v>
      </c>
      <c r="AK8" s="59" t="n">
        <f aca="false">SUM(AX8+BK8+BX8)</f>
        <v>2</v>
      </c>
      <c r="AL8" s="59" t="n">
        <f aca="false">SUM(AY8+BL8+BY8)</f>
        <v>11</v>
      </c>
      <c r="AM8" s="59" t="n">
        <f aca="false">SUM(AZ8+BM8+BZ8)</f>
        <v>8</v>
      </c>
      <c r="AN8" s="60"/>
      <c r="AO8" s="59" t="n">
        <v>124</v>
      </c>
      <c r="AP8" s="59" t="n">
        <v>52</v>
      </c>
      <c r="AQ8" s="30" t="n">
        <v>12</v>
      </c>
      <c r="AR8" s="59" t="n">
        <v>6</v>
      </c>
      <c r="AS8" s="59" t="n">
        <v>18</v>
      </c>
      <c r="AT8" s="59" t="n">
        <v>10</v>
      </c>
      <c r="AU8" s="59" t="n">
        <v>6</v>
      </c>
      <c r="AV8" s="59" t="n">
        <v>5</v>
      </c>
      <c r="AW8" s="59" t="n">
        <v>2</v>
      </c>
      <c r="AX8" s="59" t="n">
        <v>1</v>
      </c>
      <c r="AY8" s="59" t="n">
        <v>5</v>
      </c>
      <c r="AZ8" s="59" t="n">
        <v>7</v>
      </c>
      <c r="BA8" s="60"/>
      <c r="BB8" s="59"/>
      <c r="BC8" s="59" t="n">
        <v>10</v>
      </c>
      <c r="BD8" s="30" t="n">
        <v>5</v>
      </c>
      <c r="BE8" s="59" t="n">
        <v>8</v>
      </c>
      <c r="BF8" s="59" t="n">
        <v>3</v>
      </c>
      <c r="BG8" s="59" t="n">
        <v>9</v>
      </c>
      <c r="BH8" s="59" t="n">
        <v>5</v>
      </c>
      <c r="BI8" s="59" t="n">
        <v>5</v>
      </c>
      <c r="BJ8" s="59" t="n">
        <v>1</v>
      </c>
      <c r="BK8" s="59" t="n">
        <v>1</v>
      </c>
      <c r="BL8" s="59" t="n">
        <v>5</v>
      </c>
      <c r="BM8" s="59" t="n">
        <v>1</v>
      </c>
      <c r="BN8" s="60"/>
      <c r="BO8" s="59" t="n">
        <v>124</v>
      </c>
      <c r="BP8" s="59" t="n">
        <v>1</v>
      </c>
      <c r="BQ8" s="30" t="n">
        <v>0</v>
      </c>
      <c r="BR8" s="59" t="n">
        <v>3</v>
      </c>
      <c r="BS8" s="59" t="n">
        <v>0</v>
      </c>
      <c r="BT8" s="59" t="n">
        <v>1</v>
      </c>
      <c r="BU8" s="59" t="n">
        <v>1</v>
      </c>
      <c r="BV8" s="59" t="n">
        <v>1</v>
      </c>
      <c r="BW8" s="59" t="n">
        <v>0</v>
      </c>
      <c r="BX8" s="59" t="n">
        <v>0</v>
      </c>
      <c r="BY8" s="59" t="n">
        <v>1</v>
      </c>
      <c r="BZ8" s="59" t="n">
        <v>0</v>
      </c>
    </row>
    <row r="9" customFormat="false" ht="27" hidden="false" customHeight="true" outlineLevel="0" collapsed="false">
      <c r="A9" s="57" t="s">
        <v>7</v>
      </c>
      <c r="B9" s="58" t="n">
        <f aca="false">SUM(O9*100/171)</f>
        <v>38.0116959064328</v>
      </c>
      <c r="C9" s="58" t="n">
        <f aca="false">SUM(P9*100/171)</f>
        <v>5.26315789473684</v>
      </c>
      <c r="D9" s="58" t="n">
        <f aca="false">SUM(Q9*100/171)</f>
        <v>9.94152046783626</v>
      </c>
      <c r="E9" s="58" t="n">
        <f aca="false">SUM(R9*100/171)</f>
        <v>12.8654970760234</v>
      </c>
      <c r="F9" s="58" t="n">
        <f aca="false">SUM(S9*100/171)</f>
        <v>8.18713450292398</v>
      </c>
      <c r="G9" s="58" t="n">
        <f aca="false">SUM(T9*100/171)</f>
        <v>6.4327485380117</v>
      </c>
      <c r="H9" s="58" t="n">
        <f aca="false">SUM(U9*100/171)</f>
        <v>4.67836257309942</v>
      </c>
      <c r="I9" s="58" t="n">
        <f aca="false">SUM(V9*100/171)</f>
        <v>1.75438596491228</v>
      </c>
      <c r="J9" s="58" t="n">
        <f aca="false">SUM(W9*100/171)</f>
        <v>0</v>
      </c>
      <c r="K9" s="58" t="n">
        <f aca="false">SUM(X9*100/171)</f>
        <v>9.35672514619883</v>
      </c>
      <c r="L9" s="58" t="n">
        <f aca="false">SUM(Y9*100/171)</f>
        <v>3.50877192982456</v>
      </c>
      <c r="M9" s="59"/>
      <c r="N9" s="59" t="n">
        <f aca="false">SUM(O9:Y9)</f>
        <v>171</v>
      </c>
      <c r="O9" s="59" t="n">
        <v>65</v>
      </c>
      <c r="P9" s="30" t="n">
        <v>9</v>
      </c>
      <c r="Q9" s="59" t="n">
        <v>17</v>
      </c>
      <c r="R9" s="59" t="n">
        <v>22</v>
      </c>
      <c r="S9" s="59" t="n">
        <v>14</v>
      </c>
      <c r="T9" s="59" t="n">
        <v>11</v>
      </c>
      <c r="U9" s="59" t="n">
        <v>8</v>
      </c>
      <c r="V9" s="59" t="n">
        <v>3</v>
      </c>
      <c r="W9" s="59" t="n">
        <v>0</v>
      </c>
      <c r="X9" s="59" t="n">
        <v>16</v>
      </c>
      <c r="Y9" s="59" t="n">
        <v>6</v>
      </c>
      <c r="Z9" s="56" t="n">
        <f aca="false">SUM(AA9:AB9)</f>
        <v>459</v>
      </c>
      <c r="AA9" s="59" t="n">
        <v>288</v>
      </c>
      <c r="AB9" s="59" t="n">
        <f aca="false">SUM(AC9:AM9)</f>
        <v>171</v>
      </c>
      <c r="AC9" s="59" t="n">
        <f aca="false">SUM(AP9+BC9+BP9)</f>
        <v>65</v>
      </c>
      <c r="AD9" s="59" t="n">
        <f aca="false">SUM(AQ9+BD9+BQ9)</f>
        <v>9</v>
      </c>
      <c r="AE9" s="59" t="n">
        <f aca="false">SUM(AR9+BE9+BR9)</f>
        <v>17</v>
      </c>
      <c r="AF9" s="59" t="n">
        <f aca="false">SUM(AS9+BF9+BS9)</f>
        <v>22</v>
      </c>
      <c r="AG9" s="59" t="n">
        <f aca="false">SUM(AT9+BG9+BT9)</f>
        <v>14</v>
      </c>
      <c r="AH9" s="59" t="n">
        <f aca="false">SUM(AU9+BH9+BU9)</f>
        <v>11</v>
      </c>
      <c r="AI9" s="59" t="n">
        <f aca="false">SUM(AV9+BI9+BV9)</f>
        <v>8</v>
      </c>
      <c r="AJ9" s="59" t="n">
        <f aca="false">SUM(AW9+BJ9+BW9)</f>
        <v>3</v>
      </c>
      <c r="AK9" s="59" t="n">
        <f aca="false">SUM(AX9+BK9+BX9)</f>
        <v>0</v>
      </c>
      <c r="AL9" s="59" t="n">
        <f aca="false">SUM(AY9+BL9+BY9)</f>
        <v>16</v>
      </c>
      <c r="AM9" s="59" t="n">
        <f aca="false">SUM(AZ9+BM9+BZ9)</f>
        <v>6</v>
      </c>
      <c r="AN9" s="60"/>
      <c r="AO9" s="59" t="n">
        <v>112</v>
      </c>
      <c r="AP9" s="59" t="n">
        <v>59</v>
      </c>
      <c r="AQ9" s="30" t="n">
        <v>5</v>
      </c>
      <c r="AR9" s="59" t="n">
        <v>7</v>
      </c>
      <c r="AS9" s="59" t="n">
        <v>16</v>
      </c>
      <c r="AT9" s="59" t="n">
        <v>5</v>
      </c>
      <c r="AU9" s="59" t="n">
        <v>7</v>
      </c>
      <c r="AV9" s="59" t="n">
        <v>3</v>
      </c>
      <c r="AW9" s="59" t="n">
        <v>1</v>
      </c>
      <c r="AX9" s="59" t="n">
        <v>0</v>
      </c>
      <c r="AY9" s="59" t="n">
        <v>6</v>
      </c>
      <c r="AZ9" s="59" t="n">
        <v>3</v>
      </c>
      <c r="BA9" s="60"/>
      <c r="BB9" s="59"/>
      <c r="BC9" s="59" t="n">
        <v>6</v>
      </c>
      <c r="BD9" s="30" t="n">
        <v>3</v>
      </c>
      <c r="BE9" s="59" t="n">
        <v>10</v>
      </c>
      <c r="BF9" s="59" t="n">
        <v>5</v>
      </c>
      <c r="BG9" s="59" t="n">
        <v>6</v>
      </c>
      <c r="BH9" s="59" t="n">
        <v>4</v>
      </c>
      <c r="BI9" s="59" t="n">
        <v>5</v>
      </c>
      <c r="BJ9" s="59" t="n">
        <v>2</v>
      </c>
      <c r="BK9" s="59" t="n">
        <v>0</v>
      </c>
      <c r="BL9" s="59" t="n">
        <v>9</v>
      </c>
      <c r="BM9" s="59" t="n">
        <v>2</v>
      </c>
      <c r="BN9" s="60"/>
      <c r="BO9" s="59" t="n">
        <v>112</v>
      </c>
      <c r="BP9" s="59" t="n">
        <v>0</v>
      </c>
      <c r="BQ9" s="30" t="n">
        <v>1</v>
      </c>
      <c r="BR9" s="59" t="n">
        <v>0</v>
      </c>
      <c r="BS9" s="59" t="n">
        <v>1</v>
      </c>
      <c r="BT9" s="59" t="n">
        <v>3</v>
      </c>
      <c r="BU9" s="59" t="n">
        <v>0</v>
      </c>
      <c r="BV9" s="59" t="n">
        <v>0</v>
      </c>
      <c r="BW9" s="59" t="n">
        <v>0</v>
      </c>
      <c r="BX9" s="59" t="n">
        <v>0</v>
      </c>
      <c r="BY9" s="59" t="n">
        <v>1</v>
      </c>
      <c r="BZ9" s="59" t="n">
        <v>1</v>
      </c>
    </row>
    <row r="10" s="8" customFormat="true" ht="27" hidden="false" customHeight="true" outlineLevel="0" collapsed="false">
      <c r="A10" s="61" t="s">
        <v>8</v>
      </c>
      <c r="B10" s="53" t="n">
        <f aca="false">SUM(O10*100/236)</f>
        <v>54.2372881355932</v>
      </c>
      <c r="C10" s="53" t="n">
        <f aca="false">SUM(P10*100/236)</f>
        <v>11.0169491525424</v>
      </c>
      <c r="D10" s="53" t="n">
        <f aca="false">SUM(Q10*100/236)</f>
        <v>14.406779661017</v>
      </c>
      <c r="E10" s="53" t="n">
        <f aca="false">SUM(R10*100/236)</f>
        <v>18.2203389830508</v>
      </c>
      <c r="F10" s="53" t="n">
        <f aca="false">SUM(S10*100/236)</f>
        <v>14.406779661017</v>
      </c>
      <c r="G10" s="53" t="n">
        <f aca="false">SUM(T10*100/236)</f>
        <v>9.74576271186441</v>
      </c>
      <c r="H10" s="53" t="n">
        <f aca="false">SUM(U10*100/236)</f>
        <v>8.05084745762712</v>
      </c>
      <c r="I10" s="53" t="n">
        <f aca="false">SUM(V10*100/236)</f>
        <v>2.54237288135593</v>
      </c>
      <c r="J10" s="53" t="n">
        <f aca="false">SUM(W10*100/236)</f>
        <v>0.847457627118644</v>
      </c>
      <c r="K10" s="53" t="n">
        <f aca="false">SUM(X10*100/236)</f>
        <v>11.4406779661017</v>
      </c>
      <c r="L10" s="53" t="n">
        <f aca="false">SUM(Y10*100/236)</f>
        <v>5.93220338983051</v>
      </c>
      <c r="M10" s="54"/>
      <c r="N10" s="54" t="n">
        <f aca="false">SUM(O10:Y10)</f>
        <v>356</v>
      </c>
      <c r="O10" s="54" t="n">
        <v>128</v>
      </c>
      <c r="P10" s="29" t="n">
        <v>26</v>
      </c>
      <c r="Q10" s="54" t="n">
        <v>34</v>
      </c>
      <c r="R10" s="54" t="n">
        <v>43</v>
      </c>
      <c r="S10" s="54" t="n">
        <v>34</v>
      </c>
      <c r="T10" s="54" t="n">
        <v>23</v>
      </c>
      <c r="U10" s="54" t="n">
        <v>19</v>
      </c>
      <c r="V10" s="54" t="n">
        <v>6</v>
      </c>
      <c r="W10" s="54" t="n">
        <v>2</v>
      </c>
      <c r="X10" s="54" t="n">
        <v>27</v>
      </c>
      <c r="Y10" s="54" t="n">
        <v>14</v>
      </c>
      <c r="Z10" s="56" t="n">
        <f aca="false">SUM(AA10:AB10)</f>
        <v>645</v>
      </c>
      <c r="AA10" s="54" t="n">
        <v>289</v>
      </c>
      <c r="AB10" s="54" t="n">
        <f aca="false">SUM(AC10:AM10)</f>
        <v>356</v>
      </c>
      <c r="AC10" s="54" t="n">
        <f aca="false">SUM(AP10+BC10+BP10)</f>
        <v>128</v>
      </c>
      <c r="AD10" s="54" t="n">
        <f aca="false">SUM(AQ10+BD10+BQ10)</f>
        <v>26</v>
      </c>
      <c r="AE10" s="54" t="n">
        <f aca="false">SUM(AR10+BE10+BR10)</f>
        <v>34</v>
      </c>
      <c r="AF10" s="54" t="n">
        <f aca="false">SUM(AS10+BF10+BS10)</f>
        <v>43</v>
      </c>
      <c r="AG10" s="54" t="n">
        <f aca="false">SUM(AT10+BG10+BT10)</f>
        <v>34</v>
      </c>
      <c r="AH10" s="54" t="n">
        <f aca="false">SUM(AU10+BH10+BU10)</f>
        <v>23</v>
      </c>
      <c r="AI10" s="54" t="n">
        <f aca="false">SUM(AV10+BI10+BV10)</f>
        <v>19</v>
      </c>
      <c r="AJ10" s="54" t="n">
        <f aca="false">SUM(AW10+BJ10+BW10)</f>
        <v>6</v>
      </c>
      <c r="AK10" s="54" t="n">
        <f aca="false">SUM(AX10+BK10+BX10)</f>
        <v>2</v>
      </c>
      <c r="AL10" s="54" t="n">
        <f aca="false">SUM(AY10+BL10+BY10)</f>
        <v>27</v>
      </c>
      <c r="AM10" s="54" t="n">
        <f aca="false">SUM(AZ10+BM10+BZ10)</f>
        <v>14</v>
      </c>
      <c r="AN10" s="26"/>
      <c r="AO10" s="54"/>
      <c r="AP10" s="54" t="n">
        <v>111</v>
      </c>
      <c r="AQ10" s="29" t="n">
        <v>17</v>
      </c>
      <c r="AR10" s="54" t="n">
        <v>13</v>
      </c>
      <c r="AS10" s="54" t="n">
        <v>34</v>
      </c>
      <c r="AT10" s="54" t="n">
        <v>15</v>
      </c>
      <c r="AU10" s="54" t="n">
        <v>13</v>
      </c>
      <c r="AV10" s="54" t="n">
        <v>8</v>
      </c>
      <c r="AW10" s="54" t="n">
        <v>3</v>
      </c>
      <c r="AX10" s="54" t="n">
        <v>1</v>
      </c>
      <c r="AY10" s="54" t="n">
        <v>11</v>
      </c>
      <c r="AZ10" s="54" t="n">
        <v>10</v>
      </c>
      <c r="BA10" s="62"/>
      <c r="BB10" s="54"/>
      <c r="BC10" s="54" t="n">
        <v>16</v>
      </c>
      <c r="BD10" s="29" t="n">
        <v>8</v>
      </c>
      <c r="BE10" s="54" t="n">
        <v>18</v>
      </c>
      <c r="BF10" s="54" t="n">
        <v>8</v>
      </c>
      <c r="BG10" s="54" t="n">
        <v>15</v>
      </c>
      <c r="BH10" s="54" t="n">
        <v>9</v>
      </c>
      <c r="BI10" s="54" t="n">
        <v>10</v>
      </c>
      <c r="BJ10" s="54" t="n">
        <v>3</v>
      </c>
      <c r="BK10" s="54" t="n">
        <v>1</v>
      </c>
      <c r="BL10" s="54" t="n">
        <v>14</v>
      </c>
      <c r="BM10" s="54" t="n">
        <v>3</v>
      </c>
      <c r="BN10" s="62"/>
      <c r="BO10" s="54"/>
      <c r="BP10" s="54" t="n">
        <v>1</v>
      </c>
      <c r="BQ10" s="29" t="n">
        <v>1</v>
      </c>
      <c r="BR10" s="54" t="n">
        <v>3</v>
      </c>
      <c r="BS10" s="54" t="n">
        <v>1</v>
      </c>
      <c r="BT10" s="54" t="n">
        <v>4</v>
      </c>
      <c r="BU10" s="54" t="n">
        <v>1</v>
      </c>
      <c r="BV10" s="54" t="n">
        <v>1</v>
      </c>
      <c r="BW10" s="54" t="n">
        <v>0</v>
      </c>
      <c r="BX10" s="54" t="n">
        <v>0</v>
      </c>
      <c r="BY10" s="54" t="n">
        <v>2</v>
      </c>
      <c r="BZ10" s="54" t="n">
        <v>1</v>
      </c>
    </row>
    <row r="11" customFormat="false" ht="27" hidden="false" customHeight="true" outlineLevel="0" collapsed="false">
      <c r="A11" s="63" t="s">
        <v>9</v>
      </c>
      <c r="B11" s="58" t="n">
        <f aca="false">SUM(O11*100/41)</f>
        <v>46.3414634146342</v>
      </c>
      <c r="C11" s="58" t="n">
        <f aca="false">SUM(P11*100/41)</f>
        <v>19.5121951219512</v>
      </c>
      <c r="D11" s="58" t="n">
        <f aca="false">SUM(Q11*100/41)</f>
        <v>14.6341463414634</v>
      </c>
      <c r="E11" s="58" t="n">
        <f aca="false">SUM(R11*100/41)</f>
        <v>24.390243902439</v>
      </c>
      <c r="F11" s="58" t="n">
        <f aca="false">SUM(S11*100/41)</f>
        <v>12.1951219512195</v>
      </c>
      <c r="G11" s="58" t="n">
        <f aca="false">SUM(T11*100/41)</f>
        <v>12.1951219512195</v>
      </c>
      <c r="H11" s="58" t="n">
        <f aca="false">SUM(U11*100/41)</f>
        <v>2.4390243902439</v>
      </c>
      <c r="I11" s="58" t="n">
        <f aca="false">SUM(V11*100/41)</f>
        <v>7.31707317073171</v>
      </c>
      <c r="J11" s="58" t="n">
        <f aca="false">SUM(W11*100/41)</f>
        <v>2.4390243902439</v>
      </c>
      <c r="K11" s="58" t="n">
        <f aca="false">SUM(X11*100/41)</f>
        <v>12.1951219512195</v>
      </c>
      <c r="L11" s="58" t="n">
        <f aca="false">SUM(Y11*100/41)</f>
        <v>2.4390243902439</v>
      </c>
      <c r="M11" s="59"/>
      <c r="N11" s="59" t="n">
        <f aca="false">SUM(O11:Y11)</f>
        <v>64</v>
      </c>
      <c r="O11" s="59" t="n">
        <v>19</v>
      </c>
      <c r="P11" s="30" t="n">
        <v>8</v>
      </c>
      <c r="Q11" s="59" t="n">
        <v>6</v>
      </c>
      <c r="R11" s="59" t="n">
        <v>10</v>
      </c>
      <c r="S11" s="59" t="n">
        <v>5</v>
      </c>
      <c r="T11" s="59" t="n">
        <v>5</v>
      </c>
      <c r="U11" s="59" t="n">
        <v>1</v>
      </c>
      <c r="V11" s="59" t="n">
        <v>3</v>
      </c>
      <c r="W11" s="59" t="n">
        <v>1</v>
      </c>
      <c r="X11" s="59" t="n">
        <v>5</v>
      </c>
      <c r="Y11" s="59" t="n">
        <v>1</v>
      </c>
      <c r="Z11" s="56" t="n">
        <f aca="false">SUM(AA11:AB11)</f>
        <v>354</v>
      </c>
      <c r="AA11" s="59" t="n">
        <v>290</v>
      </c>
      <c r="AB11" s="59" t="n">
        <f aca="false">SUM(AC11:AM11)</f>
        <v>64</v>
      </c>
      <c r="AC11" s="59" t="n">
        <f aca="false">SUM(AP11+BC11+BP11)</f>
        <v>19</v>
      </c>
      <c r="AD11" s="59" t="n">
        <f aca="false">SUM(AQ11+BD11+BQ11)</f>
        <v>8</v>
      </c>
      <c r="AE11" s="59" t="n">
        <f aca="false">SUM(AR11+BE11+BR11)</f>
        <v>6</v>
      </c>
      <c r="AF11" s="59" t="n">
        <f aca="false">SUM(AS11+BF11+BS11)</f>
        <v>10</v>
      </c>
      <c r="AG11" s="59" t="n">
        <f aca="false">SUM(AT11+BG11+BT11)</f>
        <v>5</v>
      </c>
      <c r="AH11" s="59" t="n">
        <f aca="false">SUM(AU11+BH11+BU11)</f>
        <v>5</v>
      </c>
      <c r="AI11" s="59" t="n">
        <f aca="false">SUM(AV11+BI11+BV11)</f>
        <v>1</v>
      </c>
      <c r="AJ11" s="59" t="n">
        <f aca="false">SUM(AW11+BJ11+BW11)</f>
        <v>3</v>
      </c>
      <c r="AK11" s="59" t="n">
        <f aca="false">SUM(AX11+BK11+BX11)</f>
        <v>1</v>
      </c>
      <c r="AL11" s="59" t="n">
        <f aca="false">SUM(AY11+BL11+BY11)</f>
        <v>5</v>
      </c>
      <c r="AM11" s="59" t="n">
        <f aca="false">SUM(AZ11+BM11+BZ11)</f>
        <v>1</v>
      </c>
      <c r="AN11" s="60"/>
      <c r="AO11" s="59"/>
      <c r="AP11" s="59" t="n">
        <v>17</v>
      </c>
      <c r="AQ11" s="30" t="n">
        <v>5</v>
      </c>
      <c r="AR11" s="59" t="n">
        <v>1</v>
      </c>
      <c r="AS11" s="59" t="n">
        <v>8</v>
      </c>
      <c r="AT11" s="59" t="n">
        <v>1</v>
      </c>
      <c r="AU11" s="59" t="n">
        <v>3</v>
      </c>
      <c r="AV11" s="59" t="n">
        <v>0</v>
      </c>
      <c r="AW11" s="59" t="n">
        <v>2</v>
      </c>
      <c r="AX11" s="59" t="n">
        <v>0</v>
      </c>
      <c r="AY11" s="59" t="n">
        <v>3</v>
      </c>
      <c r="AZ11" s="59" t="n">
        <v>1</v>
      </c>
      <c r="BA11" s="60"/>
      <c r="BB11" s="59"/>
      <c r="BC11" s="59" t="n">
        <v>2</v>
      </c>
      <c r="BD11" s="30" t="n">
        <v>2</v>
      </c>
      <c r="BE11" s="59" t="n">
        <v>4</v>
      </c>
      <c r="BF11" s="59" t="n">
        <v>2</v>
      </c>
      <c r="BG11" s="59" t="n">
        <v>2</v>
      </c>
      <c r="BH11" s="59" t="n">
        <v>1</v>
      </c>
      <c r="BI11" s="59" t="n">
        <v>0</v>
      </c>
      <c r="BJ11" s="59" t="n">
        <v>1</v>
      </c>
      <c r="BK11" s="59" t="n">
        <v>1</v>
      </c>
      <c r="BL11" s="59" t="n">
        <v>2</v>
      </c>
      <c r="BM11" s="59" t="n">
        <v>0</v>
      </c>
      <c r="BN11" s="60"/>
      <c r="BO11" s="59"/>
      <c r="BP11" s="59" t="n">
        <v>0</v>
      </c>
      <c r="BQ11" s="30" t="n">
        <v>1</v>
      </c>
      <c r="BR11" s="59" t="n">
        <v>1</v>
      </c>
      <c r="BS11" s="59" t="n">
        <v>0</v>
      </c>
      <c r="BT11" s="59" t="n">
        <v>2</v>
      </c>
      <c r="BU11" s="59" t="n">
        <v>1</v>
      </c>
      <c r="BV11" s="59" t="n">
        <v>1</v>
      </c>
      <c r="BW11" s="59" t="n">
        <v>0</v>
      </c>
      <c r="BX11" s="59" t="n">
        <v>0</v>
      </c>
      <c r="BY11" s="59" t="n">
        <v>0</v>
      </c>
      <c r="BZ11" s="59" t="n">
        <v>0</v>
      </c>
    </row>
    <row r="12" customFormat="false" ht="27" hidden="false" customHeight="true" outlineLevel="0" collapsed="false">
      <c r="A12" s="63" t="s">
        <v>10</v>
      </c>
      <c r="B12" s="58" t="n">
        <f aca="false">SUM(O12*100/56)</f>
        <v>51.7857142857143</v>
      </c>
      <c r="C12" s="58" t="n">
        <f aca="false">SUM(P12*100/56)</f>
        <v>10.7142857142857</v>
      </c>
      <c r="D12" s="58" t="n">
        <f aca="false">SUM(Q12*100/56)</f>
        <v>12.5</v>
      </c>
      <c r="E12" s="58" t="n">
        <f aca="false">SUM(R12*100/56)</f>
        <v>16.0714285714286</v>
      </c>
      <c r="F12" s="58" t="n">
        <f aca="false">SUM(S12*100/56)</f>
        <v>12.5</v>
      </c>
      <c r="G12" s="58" t="n">
        <f aca="false">SUM(T12*100/56)</f>
        <v>8.92857142857143</v>
      </c>
      <c r="H12" s="58" t="n">
        <f aca="false">SUM(U12*100/56)</f>
        <v>10.7142857142857</v>
      </c>
      <c r="I12" s="58" t="n">
        <f aca="false">SUM(V12*100/56)</f>
        <v>3.57142857142857</v>
      </c>
      <c r="J12" s="58" t="n">
        <f aca="false">SUM(W12*100/56)</f>
        <v>1.78571428571429</v>
      </c>
      <c r="K12" s="58" t="n">
        <f aca="false">SUM(X12*100/56)</f>
        <v>12.5</v>
      </c>
      <c r="L12" s="58" t="n">
        <f aca="false">SUM(Y12*100/56)</f>
        <v>7.14285714285714</v>
      </c>
      <c r="M12" s="59"/>
      <c r="N12" s="59" t="n">
        <f aca="false">SUM(O12:Y12)</f>
        <v>83</v>
      </c>
      <c r="O12" s="59" t="n">
        <v>29</v>
      </c>
      <c r="P12" s="30" t="n">
        <v>6</v>
      </c>
      <c r="Q12" s="59" t="n">
        <v>7</v>
      </c>
      <c r="R12" s="59" t="n">
        <v>9</v>
      </c>
      <c r="S12" s="59" t="n">
        <v>7</v>
      </c>
      <c r="T12" s="59" t="n">
        <v>5</v>
      </c>
      <c r="U12" s="59" t="n">
        <v>6</v>
      </c>
      <c r="V12" s="59" t="n">
        <v>2</v>
      </c>
      <c r="W12" s="59" t="n">
        <v>1</v>
      </c>
      <c r="X12" s="59" t="n">
        <v>7</v>
      </c>
      <c r="Y12" s="59" t="n">
        <v>4</v>
      </c>
      <c r="Z12" s="56" t="n">
        <f aca="false">SUM(AA12:AB12)</f>
        <v>374</v>
      </c>
      <c r="AA12" s="59" t="n">
        <v>291</v>
      </c>
      <c r="AB12" s="59" t="n">
        <f aca="false">SUM(AC12:AM12)</f>
        <v>83</v>
      </c>
      <c r="AC12" s="59" t="n">
        <f aca="false">SUM(AP12+BC12+BP12)</f>
        <v>29</v>
      </c>
      <c r="AD12" s="59" t="n">
        <f aca="false">SUM(AQ12+BD12+BQ12)</f>
        <v>6</v>
      </c>
      <c r="AE12" s="59" t="n">
        <f aca="false">SUM(AR12+BE12+BR12)</f>
        <v>7</v>
      </c>
      <c r="AF12" s="59" t="n">
        <f aca="false">SUM(AS12+BF12+BS12)</f>
        <v>9</v>
      </c>
      <c r="AG12" s="59" t="n">
        <f aca="false">SUM(AT12+BG12+BT12)</f>
        <v>7</v>
      </c>
      <c r="AH12" s="59" t="n">
        <f aca="false">SUM(AU12+BH12+BU12)</f>
        <v>5</v>
      </c>
      <c r="AI12" s="59" t="n">
        <f aca="false">SUM(AV12+BI12+BV12)</f>
        <v>6</v>
      </c>
      <c r="AJ12" s="59" t="n">
        <f aca="false">SUM(AW12+BJ12+BW12)</f>
        <v>2</v>
      </c>
      <c r="AK12" s="59" t="n">
        <f aca="false">SUM(AX12+BK12+BX12)</f>
        <v>1</v>
      </c>
      <c r="AL12" s="59" t="n">
        <f aca="false">SUM(AY12+BL12+BY12)</f>
        <v>7</v>
      </c>
      <c r="AM12" s="59" t="n">
        <f aca="false">SUM(AZ12+BM12+BZ12)</f>
        <v>4</v>
      </c>
      <c r="AN12" s="60"/>
      <c r="AO12" s="59"/>
      <c r="AP12" s="59" t="n">
        <v>29</v>
      </c>
      <c r="AQ12" s="30" t="n">
        <v>4</v>
      </c>
      <c r="AR12" s="59" t="n">
        <v>4</v>
      </c>
      <c r="AS12" s="59" t="n">
        <v>6</v>
      </c>
      <c r="AT12" s="59" t="n">
        <v>0</v>
      </c>
      <c r="AU12" s="59" t="n">
        <v>3</v>
      </c>
      <c r="AV12" s="59" t="n">
        <v>3</v>
      </c>
      <c r="AW12" s="59" t="n">
        <v>0</v>
      </c>
      <c r="AX12" s="59" t="n">
        <v>1</v>
      </c>
      <c r="AY12" s="59" t="n">
        <v>4</v>
      </c>
      <c r="AZ12" s="59" t="n">
        <v>2</v>
      </c>
      <c r="BA12" s="60"/>
      <c r="BB12" s="59"/>
      <c r="BC12" s="59" t="n">
        <v>0</v>
      </c>
      <c r="BD12" s="30" t="n">
        <v>2</v>
      </c>
      <c r="BE12" s="59" t="n">
        <v>3</v>
      </c>
      <c r="BF12" s="59" t="n">
        <v>3</v>
      </c>
      <c r="BG12" s="59" t="n">
        <v>6</v>
      </c>
      <c r="BH12" s="59" t="n">
        <v>2</v>
      </c>
      <c r="BI12" s="59" t="n">
        <v>3</v>
      </c>
      <c r="BJ12" s="59" t="n">
        <v>2</v>
      </c>
      <c r="BK12" s="59" t="n">
        <v>0</v>
      </c>
      <c r="BL12" s="59" t="n">
        <v>3</v>
      </c>
      <c r="BM12" s="59" t="n">
        <v>2</v>
      </c>
      <c r="BN12" s="60"/>
      <c r="BO12" s="59"/>
      <c r="BP12" s="59"/>
      <c r="BQ12" s="30" t="n">
        <v>0</v>
      </c>
      <c r="BR12" s="59" t="n">
        <v>0</v>
      </c>
      <c r="BS12" s="59" t="n">
        <v>0</v>
      </c>
      <c r="BT12" s="59" t="n">
        <v>1</v>
      </c>
      <c r="BU12" s="59"/>
      <c r="BV12" s="59"/>
      <c r="BW12" s="59" t="n">
        <v>0</v>
      </c>
      <c r="BX12" s="59" t="n">
        <v>0</v>
      </c>
      <c r="BY12" s="59"/>
      <c r="BZ12" s="59"/>
    </row>
    <row r="13" customFormat="false" ht="27" hidden="false" customHeight="true" outlineLevel="0" collapsed="false">
      <c r="A13" s="63" t="s">
        <v>11</v>
      </c>
      <c r="B13" s="58" t="n">
        <f aca="false">SUM(O13*100/55)</f>
        <v>50.9090909090909</v>
      </c>
      <c r="C13" s="58" t="n">
        <f aca="false">SUM(P13*100/55)</f>
        <v>9.09090909090909</v>
      </c>
      <c r="D13" s="58" t="n">
        <f aca="false">SUM(Q13*100/55)</f>
        <v>18.1818181818182</v>
      </c>
      <c r="E13" s="58" t="n">
        <f aca="false">SUM(R13*100/55)</f>
        <v>14.5454545454545</v>
      </c>
      <c r="F13" s="58" t="n">
        <f aca="false">SUM(S13*100/55)</f>
        <v>20</v>
      </c>
      <c r="G13" s="58" t="n">
        <f aca="false">SUM(T13*100/55)</f>
        <v>10.9090909090909</v>
      </c>
      <c r="H13" s="58" t="n">
        <f aca="false">SUM(U13*100/55)</f>
        <v>7.27272727272727</v>
      </c>
      <c r="I13" s="58" t="n">
        <f aca="false">SUM(V13*100/55)</f>
        <v>0</v>
      </c>
      <c r="J13" s="58" t="n">
        <f aca="false">SUM(W13*100/55)</f>
        <v>0</v>
      </c>
      <c r="K13" s="58" t="n">
        <f aca="false">SUM(X13*100/55)</f>
        <v>12.7272727272727</v>
      </c>
      <c r="L13" s="58" t="n">
        <f aca="false">SUM(Y13*100/55)</f>
        <v>12.7272727272727</v>
      </c>
      <c r="M13" s="59"/>
      <c r="N13" s="59" t="n">
        <f aca="false">SUM(O13:Y13)</f>
        <v>86</v>
      </c>
      <c r="O13" s="59" t="n">
        <v>28</v>
      </c>
      <c r="P13" s="30" t="n">
        <v>5</v>
      </c>
      <c r="Q13" s="59" t="n">
        <v>10</v>
      </c>
      <c r="R13" s="59" t="n">
        <v>8</v>
      </c>
      <c r="S13" s="59" t="n">
        <v>11</v>
      </c>
      <c r="T13" s="59" t="n">
        <v>6</v>
      </c>
      <c r="U13" s="59" t="n">
        <v>4</v>
      </c>
      <c r="V13" s="59" t="n">
        <v>0</v>
      </c>
      <c r="W13" s="59" t="n">
        <v>0</v>
      </c>
      <c r="X13" s="59" t="n">
        <v>7</v>
      </c>
      <c r="Y13" s="59" t="n">
        <v>7</v>
      </c>
      <c r="Z13" s="56" t="n">
        <f aca="false">SUM(AA13:AB13)</f>
        <v>378</v>
      </c>
      <c r="AA13" s="59" t="n">
        <v>292</v>
      </c>
      <c r="AB13" s="59" t="n">
        <f aca="false">SUM(AC13:AM13)</f>
        <v>86</v>
      </c>
      <c r="AC13" s="59" t="n">
        <f aca="false">SUM(AP13+BC13+BP13)</f>
        <v>28</v>
      </c>
      <c r="AD13" s="59" t="n">
        <f aca="false">SUM(AQ13+BD13+BQ13)</f>
        <v>5</v>
      </c>
      <c r="AE13" s="59" t="n">
        <f aca="false">SUM(AR13+BE13+BR13)</f>
        <v>10</v>
      </c>
      <c r="AF13" s="59" t="n">
        <f aca="false">SUM(AS13+BF13+BS13)</f>
        <v>8</v>
      </c>
      <c r="AG13" s="59" t="n">
        <f aca="false">SUM(AT13+BG13+BT13)</f>
        <v>11</v>
      </c>
      <c r="AH13" s="59" t="n">
        <f aca="false">SUM(AU13+BH13+BU13)</f>
        <v>6</v>
      </c>
      <c r="AI13" s="59" t="n">
        <f aca="false">SUM(AV13+BI13+BV13)</f>
        <v>4</v>
      </c>
      <c r="AJ13" s="59" t="n">
        <f aca="false">SUM(AW13+BJ13+BW13)</f>
        <v>0</v>
      </c>
      <c r="AK13" s="59" t="n">
        <f aca="false">SUM(AX13+BK13+BX13)</f>
        <v>0</v>
      </c>
      <c r="AL13" s="59" t="n">
        <f aca="false">SUM(AY13+BL13+BY13)</f>
        <v>7</v>
      </c>
      <c r="AM13" s="59" t="n">
        <f aca="false">SUM(AZ13+BM13+BZ13)</f>
        <v>7</v>
      </c>
      <c r="AN13" s="60"/>
      <c r="AO13" s="59"/>
      <c r="AP13" s="59" t="n">
        <v>22</v>
      </c>
      <c r="AQ13" s="30" t="n">
        <v>3</v>
      </c>
      <c r="AR13" s="59" t="n">
        <v>4</v>
      </c>
      <c r="AS13" s="59" t="n">
        <v>8</v>
      </c>
      <c r="AT13" s="59" t="n">
        <v>8</v>
      </c>
      <c r="AU13" s="59" t="n">
        <v>3</v>
      </c>
      <c r="AV13" s="59" t="n">
        <v>0</v>
      </c>
      <c r="AW13" s="59" t="n">
        <v>0</v>
      </c>
      <c r="AX13" s="59" t="n">
        <v>0</v>
      </c>
      <c r="AY13" s="59" t="n">
        <v>2</v>
      </c>
      <c r="AZ13" s="59" t="n">
        <v>5</v>
      </c>
      <c r="BA13" s="60"/>
      <c r="BB13" s="59"/>
      <c r="BC13" s="59" t="n">
        <v>6</v>
      </c>
      <c r="BD13" s="30" t="n">
        <v>2</v>
      </c>
      <c r="BE13" s="59" t="n">
        <v>5</v>
      </c>
      <c r="BF13" s="59" t="n">
        <v>0</v>
      </c>
      <c r="BG13" s="59" t="n">
        <v>2</v>
      </c>
      <c r="BH13" s="59" t="n">
        <v>3</v>
      </c>
      <c r="BI13" s="59" t="n">
        <v>4</v>
      </c>
      <c r="BJ13" s="59" t="n">
        <v>0</v>
      </c>
      <c r="BK13" s="59" t="n">
        <v>0</v>
      </c>
      <c r="BL13" s="59" t="n">
        <v>3</v>
      </c>
      <c r="BM13" s="59" t="n">
        <v>1</v>
      </c>
      <c r="BN13" s="60"/>
      <c r="BO13" s="59"/>
      <c r="BP13" s="59"/>
      <c r="BQ13" s="30"/>
      <c r="BR13" s="59" t="n">
        <v>1</v>
      </c>
      <c r="BS13" s="59"/>
      <c r="BT13" s="59" t="n">
        <v>1</v>
      </c>
      <c r="BU13" s="59"/>
      <c r="BV13" s="59"/>
      <c r="BW13" s="59" t="n">
        <v>0</v>
      </c>
      <c r="BX13" s="59" t="n">
        <v>0</v>
      </c>
      <c r="BY13" s="59" t="n">
        <v>2</v>
      </c>
      <c r="BZ13" s="59" t="n">
        <v>1</v>
      </c>
    </row>
    <row r="14" customFormat="false" ht="27" hidden="false" customHeight="true" outlineLevel="0" collapsed="false">
      <c r="A14" s="63" t="s">
        <v>12</v>
      </c>
      <c r="B14" s="58" t="n">
        <f aca="false">SUM(O14*100/35)</f>
        <v>65.7142857142857</v>
      </c>
      <c r="C14" s="58" t="n">
        <f aca="false">SUM(P14*100/35)</f>
        <v>11.4285714285714</v>
      </c>
      <c r="D14" s="58" t="n">
        <f aca="false">SUM(Q14*100/35)</f>
        <v>11.4285714285714</v>
      </c>
      <c r="E14" s="58" t="n">
        <f aca="false">SUM(R14*100/35)</f>
        <v>20</v>
      </c>
      <c r="F14" s="58" t="n">
        <f aca="false">SUM(S14*100/35)</f>
        <v>11.4285714285714</v>
      </c>
      <c r="G14" s="58" t="n">
        <f aca="false">SUM(T14*100/35)</f>
        <v>8.57142857142857</v>
      </c>
      <c r="H14" s="58" t="n">
        <f aca="false">SUM(U14*100/35)</f>
        <v>8.57142857142857</v>
      </c>
      <c r="I14" s="58" t="n">
        <f aca="false">SUM(V14*100/35)</f>
        <v>2.85714285714286</v>
      </c>
      <c r="J14" s="58" t="n">
        <f aca="false">SUM(W14*100/35)</f>
        <v>0</v>
      </c>
      <c r="K14" s="58" t="n">
        <f aca="false">SUM(X14*100/35)</f>
        <v>11.4285714285714</v>
      </c>
      <c r="L14" s="58" t="n">
        <f aca="false">SUM(Y14*100/35)</f>
        <v>0</v>
      </c>
      <c r="M14" s="59"/>
      <c r="N14" s="59" t="n">
        <f aca="false">SUM(O14:Y14)</f>
        <v>53</v>
      </c>
      <c r="O14" s="59" t="n">
        <v>23</v>
      </c>
      <c r="P14" s="30" t="n">
        <v>4</v>
      </c>
      <c r="Q14" s="59" t="n">
        <v>4</v>
      </c>
      <c r="R14" s="59" t="n">
        <v>7</v>
      </c>
      <c r="S14" s="59" t="n">
        <v>4</v>
      </c>
      <c r="T14" s="59" t="n">
        <v>3</v>
      </c>
      <c r="U14" s="59" t="n">
        <v>3</v>
      </c>
      <c r="V14" s="59" t="n">
        <v>1</v>
      </c>
      <c r="W14" s="59" t="n">
        <v>0</v>
      </c>
      <c r="X14" s="59" t="n">
        <v>4</v>
      </c>
      <c r="Y14" s="59" t="n">
        <v>0</v>
      </c>
      <c r="Z14" s="56" t="n">
        <f aca="false">SUM(AA14:AB14)</f>
        <v>346</v>
      </c>
      <c r="AA14" s="59" t="n">
        <v>293</v>
      </c>
      <c r="AB14" s="59" t="n">
        <f aca="false">SUM(AC14:AM14)</f>
        <v>53</v>
      </c>
      <c r="AC14" s="59" t="n">
        <f aca="false">SUM(AP14+BC14+BP14)</f>
        <v>23</v>
      </c>
      <c r="AD14" s="59" t="n">
        <f aca="false">SUM(AQ14+BD14+BQ14)</f>
        <v>4</v>
      </c>
      <c r="AE14" s="59" t="n">
        <f aca="false">SUM(AR14+BE14+BR14)</f>
        <v>4</v>
      </c>
      <c r="AF14" s="59" t="n">
        <f aca="false">SUM(AS14+BF14+BS14)</f>
        <v>7</v>
      </c>
      <c r="AG14" s="59" t="n">
        <f aca="false">SUM(AT14+BG14+BT14)</f>
        <v>4</v>
      </c>
      <c r="AH14" s="59" t="n">
        <f aca="false">SUM(AU14+BH14+BU14)</f>
        <v>3</v>
      </c>
      <c r="AI14" s="59" t="n">
        <f aca="false">SUM(AV14+BI14+BV14)</f>
        <v>3</v>
      </c>
      <c r="AJ14" s="59" t="n">
        <f aca="false">SUM(AW14+BJ14+BW14)</f>
        <v>1</v>
      </c>
      <c r="AK14" s="59" t="n">
        <f aca="false">SUM(AX14+BK14+BX14)</f>
        <v>0</v>
      </c>
      <c r="AL14" s="59" t="n">
        <f aca="false">SUM(AY14+BL14+BY14)</f>
        <v>4</v>
      </c>
      <c r="AM14" s="59" t="n">
        <f aca="false">SUM(AZ14+BM14+BZ14)</f>
        <v>0</v>
      </c>
      <c r="AN14" s="60"/>
      <c r="AO14" s="59"/>
      <c r="AP14" s="59" t="n">
        <v>19</v>
      </c>
      <c r="AQ14" s="30" t="n">
        <v>3</v>
      </c>
      <c r="AR14" s="59" t="n">
        <v>2</v>
      </c>
      <c r="AS14" s="59" t="n">
        <v>5</v>
      </c>
      <c r="AT14" s="59" t="n">
        <v>2</v>
      </c>
      <c r="AU14" s="59" t="n">
        <v>2</v>
      </c>
      <c r="AV14" s="59" t="n">
        <v>0</v>
      </c>
      <c r="AW14" s="59" t="n">
        <v>1</v>
      </c>
      <c r="AX14" s="59" t="n">
        <v>0</v>
      </c>
      <c r="AY14" s="59" t="n">
        <v>1</v>
      </c>
      <c r="AZ14" s="59" t="n">
        <v>0</v>
      </c>
      <c r="BA14" s="60"/>
      <c r="BB14" s="59"/>
      <c r="BC14" s="59" t="n">
        <v>3</v>
      </c>
      <c r="BD14" s="30" t="n">
        <v>1</v>
      </c>
      <c r="BE14" s="59" t="n">
        <v>2</v>
      </c>
      <c r="BF14" s="59" t="n">
        <v>1</v>
      </c>
      <c r="BG14" s="59" t="n">
        <v>2</v>
      </c>
      <c r="BH14" s="59" t="n">
        <v>1</v>
      </c>
      <c r="BI14" s="59" t="n">
        <v>3</v>
      </c>
      <c r="BJ14" s="59" t="n">
        <v>0</v>
      </c>
      <c r="BK14" s="59" t="n">
        <v>0</v>
      </c>
      <c r="BL14" s="59" t="n">
        <v>3</v>
      </c>
      <c r="BM14" s="59" t="n">
        <v>0</v>
      </c>
      <c r="BN14" s="60"/>
      <c r="BO14" s="59"/>
      <c r="BP14" s="59" t="n">
        <v>1</v>
      </c>
      <c r="BQ14" s="30"/>
      <c r="BR14" s="59"/>
      <c r="BS14" s="59" t="n">
        <v>1</v>
      </c>
      <c r="BT14" s="59"/>
      <c r="BU14" s="59"/>
      <c r="BV14" s="59"/>
      <c r="BW14" s="59" t="n">
        <v>0</v>
      </c>
      <c r="BX14" s="59" t="n">
        <v>0</v>
      </c>
      <c r="BY14" s="59"/>
      <c r="BZ14" s="59"/>
    </row>
    <row r="15" customFormat="false" ht="27" hidden="false" customHeight="true" outlineLevel="0" collapsed="false">
      <c r="A15" s="63" t="s">
        <v>13</v>
      </c>
      <c r="B15" s="58" t="n">
        <f aca="false">SUM(O15*100/32)</f>
        <v>62.5</v>
      </c>
      <c r="C15" s="58" t="n">
        <f aca="false">SUM(P15*100/32)</f>
        <v>6.25</v>
      </c>
      <c r="D15" s="58" t="n">
        <f aca="false">SUM(Q15*100/32)</f>
        <v>18.75</v>
      </c>
      <c r="E15" s="58" t="n">
        <f aca="false">SUM(R15*100/32)</f>
        <v>15.625</v>
      </c>
      <c r="F15" s="58" t="n">
        <f aca="false">SUM(S15*100/32)</f>
        <v>12.5</v>
      </c>
      <c r="G15" s="58" t="n">
        <f aca="false">SUM(T15*100/32)</f>
        <v>6.25</v>
      </c>
      <c r="H15" s="58" t="n">
        <f aca="false">SUM(U15*100/32)</f>
        <v>12.5</v>
      </c>
      <c r="I15" s="58" t="n">
        <f aca="false">SUM(V15*100/32)</f>
        <v>0</v>
      </c>
      <c r="J15" s="58" t="n">
        <f aca="false">SUM(W15*100/32)</f>
        <v>0</v>
      </c>
      <c r="K15" s="58" t="n">
        <f aca="false">SUM(X15*100/32)</f>
        <v>6.25</v>
      </c>
      <c r="L15" s="58" t="n">
        <f aca="false">SUM(Y15*100/32)</f>
        <v>3.125</v>
      </c>
      <c r="M15" s="59"/>
      <c r="N15" s="59" t="n">
        <f aca="false">SUM(O15:Y15)</f>
        <v>46</v>
      </c>
      <c r="O15" s="59" t="n">
        <v>20</v>
      </c>
      <c r="P15" s="30" t="n">
        <v>2</v>
      </c>
      <c r="Q15" s="59" t="n">
        <v>6</v>
      </c>
      <c r="R15" s="59" t="n">
        <v>5</v>
      </c>
      <c r="S15" s="59" t="n">
        <v>4</v>
      </c>
      <c r="T15" s="59" t="n">
        <v>2</v>
      </c>
      <c r="U15" s="59" t="n">
        <v>4</v>
      </c>
      <c r="V15" s="59" t="n">
        <v>0</v>
      </c>
      <c r="W15" s="59" t="n">
        <v>0</v>
      </c>
      <c r="X15" s="59" t="n">
        <v>2</v>
      </c>
      <c r="Y15" s="59" t="n">
        <v>1</v>
      </c>
      <c r="Z15" s="56" t="n">
        <f aca="false">SUM(AA15:AB15)</f>
        <v>340</v>
      </c>
      <c r="AA15" s="59" t="n">
        <v>294</v>
      </c>
      <c r="AB15" s="59" t="n">
        <f aca="false">SUM(AC15:AM15)</f>
        <v>46</v>
      </c>
      <c r="AC15" s="59" t="n">
        <f aca="false">SUM(AP15+BC15+BP15)</f>
        <v>20</v>
      </c>
      <c r="AD15" s="59" t="n">
        <f aca="false">SUM(AQ15+BD15+BQ15)</f>
        <v>2</v>
      </c>
      <c r="AE15" s="59" t="n">
        <f aca="false">SUM(AR15+BE15+BR15)</f>
        <v>6</v>
      </c>
      <c r="AF15" s="59" t="n">
        <f aca="false">SUM(AS15+BF15+BS15)</f>
        <v>5</v>
      </c>
      <c r="AG15" s="59" t="n">
        <f aca="false">SUM(AT15+BG15+BT15)</f>
        <v>4</v>
      </c>
      <c r="AH15" s="59" t="n">
        <f aca="false">SUM(AU15+BH15+BU15)</f>
        <v>2</v>
      </c>
      <c r="AI15" s="59" t="n">
        <f aca="false">SUM(AV15+BI15+BV15)</f>
        <v>4</v>
      </c>
      <c r="AJ15" s="59" t="n">
        <f aca="false">SUM(AW15+BJ15+BW15)</f>
        <v>0</v>
      </c>
      <c r="AK15" s="59" t="n">
        <f aca="false">SUM(AX15+BK15+BX15)</f>
        <v>0</v>
      </c>
      <c r="AL15" s="59" t="n">
        <f aca="false">SUM(AY15+BL15+BY15)</f>
        <v>2</v>
      </c>
      <c r="AM15" s="59" t="n">
        <f aca="false">SUM(AZ15+BM15+BZ15)</f>
        <v>1</v>
      </c>
      <c r="AN15" s="60"/>
      <c r="AO15" s="59"/>
      <c r="AP15" s="59" t="n">
        <v>16</v>
      </c>
      <c r="AQ15" s="30" t="n">
        <v>1</v>
      </c>
      <c r="AR15" s="59" t="n">
        <v>2</v>
      </c>
      <c r="AS15" s="59" t="n">
        <v>4</v>
      </c>
      <c r="AT15" s="59" t="n">
        <v>3</v>
      </c>
      <c r="AU15" s="59" t="n">
        <v>1</v>
      </c>
      <c r="AV15" s="59" t="n">
        <v>4</v>
      </c>
      <c r="AW15" s="59" t="n">
        <v>0</v>
      </c>
      <c r="AX15" s="59" t="n">
        <v>0</v>
      </c>
      <c r="AY15" s="59" t="n">
        <v>0</v>
      </c>
      <c r="AZ15" s="59" t="n">
        <v>1</v>
      </c>
      <c r="BA15" s="60"/>
      <c r="BB15" s="59"/>
      <c r="BC15" s="59" t="n">
        <v>4</v>
      </c>
      <c r="BD15" s="30" t="n">
        <v>1</v>
      </c>
      <c r="BE15" s="59" t="n">
        <v>3</v>
      </c>
      <c r="BF15" s="59" t="n">
        <v>1</v>
      </c>
      <c r="BG15" s="59" t="n">
        <v>1</v>
      </c>
      <c r="BH15" s="59" t="n">
        <v>1</v>
      </c>
      <c r="BI15" s="59" t="n">
        <v>0</v>
      </c>
      <c r="BJ15" s="59" t="n">
        <v>0</v>
      </c>
      <c r="BK15" s="59" t="n">
        <v>0</v>
      </c>
      <c r="BL15" s="59" t="n">
        <v>2</v>
      </c>
      <c r="BM15" s="59" t="n">
        <v>0</v>
      </c>
      <c r="BN15" s="60"/>
      <c r="BO15" s="59"/>
      <c r="BP15" s="59"/>
      <c r="BQ15" s="30"/>
      <c r="BR15" s="59" t="n">
        <v>1</v>
      </c>
      <c r="BS15" s="59"/>
      <c r="BT15" s="59"/>
      <c r="BU15" s="59"/>
      <c r="BV15" s="59"/>
      <c r="BW15" s="59" t="n">
        <v>0</v>
      </c>
      <c r="BX15" s="59" t="n">
        <v>0</v>
      </c>
      <c r="BY15" s="59"/>
      <c r="BZ15" s="59"/>
    </row>
    <row r="16" customFormat="false" ht="27" hidden="false" customHeight="true" outlineLevel="0" collapsed="false">
      <c r="A16" s="63" t="s">
        <v>14</v>
      </c>
      <c r="B16" s="58" t="n">
        <f aca="false">SUM(O16*100/17)</f>
        <v>52.9411764705882</v>
      </c>
      <c r="C16" s="58" t="n">
        <f aca="false">SUM(P16*100/17)</f>
        <v>5.88235294117647</v>
      </c>
      <c r="D16" s="58" t="n">
        <f aca="false">SUM(Q16*100/17)</f>
        <v>5.88235294117647</v>
      </c>
      <c r="E16" s="58" t="n">
        <f aca="false">SUM(R16*100/17)</f>
        <v>23.5294117647059</v>
      </c>
      <c r="F16" s="58" t="n">
        <f aca="false">SUM(S16*100/17)</f>
        <v>17.6470588235294</v>
      </c>
      <c r="G16" s="58" t="n">
        <f aca="false">SUM(T16*100/17)</f>
        <v>11.7647058823529</v>
      </c>
      <c r="H16" s="58" t="n">
        <f aca="false">SUM(U16*100/17)</f>
        <v>5.88235294117647</v>
      </c>
      <c r="I16" s="58" t="n">
        <f aca="false">SUM(V16*100/17)</f>
        <v>0</v>
      </c>
      <c r="J16" s="58" t="n">
        <f aca="false">SUM(W16*100/17)</f>
        <v>0</v>
      </c>
      <c r="K16" s="58" t="n">
        <f aca="false">SUM(X16*100/17)</f>
        <v>11.7647058823529</v>
      </c>
      <c r="L16" s="58" t="n">
        <f aca="false">SUM(Y16*100/17)</f>
        <v>5.88235294117647</v>
      </c>
      <c r="M16" s="59"/>
      <c r="N16" s="59" t="n">
        <f aca="false">SUM(O16:Y16)</f>
        <v>24</v>
      </c>
      <c r="O16" s="59" t="n">
        <v>9</v>
      </c>
      <c r="P16" s="30" t="n">
        <v>1</v>
      </c>
      <c r="Q16" s="59" t="n">
        <v>1</v>
      </c>
      <c r="R16" s="59" t="n">
        <v>4</v>
      </c>
      <c r="S16" s="59" t="n">
        <v>3</v>
      </c>
      <c r="T16" s="59" t="n">
        <v>2</v>
      </c>
      <c r="U16" s="59" t="n">
        <v>1</v>
      </c>
      <c r="V16" s="59" t="n">
        <v>0</v>
      </c>
      <c r="W16" s="59" t="n">
        <v>0</v>
      </c>
      <c r="X16" s="59" t="n">
        <v>2</v>
      </c>
      <c r="Y16" s="59" t="n">
        <v>1</v>
      </c>
      <c r="Z16" s="56" t="n">
        <f aca="false">SUM(AA16:AB16)</f>
        <v>319</v>
      </c>
      <c r="AA16" s="59" t="n">
        <v>295</v>
      </c>
      <c r="AB16" s="59" t="n">
        <f aca="false">SUM(AC16:AM16)</f>
        <v>24</v>
      </c>
      <c r="AC16" s="59" t="n">
        <f aca="false">SUM(AP16+BC16+BP16)</f>
        <v>9</v>
      </c>
      <c r="AD16" s="59" t="n">
        <f aca="false">SUM(AQ16+BD16+BQ16)</f>
        <v>1</v>
      </c>
      <c r="AE16" s="59" t="n">
        <f aca="false">SUM(AR16+BE16+BR16)</f>
        <v>1</v>
      </c>
      <c r="AF16" s="59" t="n">
        <f aca="false">SUM(AS16+BF16+BS16)</f>
        <v>4</v>
      </c>
      <c r="AG16" s="59" t="n">
        <f aca="false">SUM(AT16+BG16+BT16)</f>
        <v>3</v>
      </c>
      <c r="AH16" s="59" t="n">
        <f aca="false">SUM(AU16+BH16+BU16)</f>
        <v>2</v>
      </c>
      <c r="AI16" s="59" t="n">
        <f aca="false">SUM(AV16+BI16+BV16)</f>
        <v>1</v>
      </c>
      <c r="AJ16" s="59" t="n">
        <f aca="false">SUM(AW16+BJ16+BW16)</f>
        <v>0</v>
      </c>
      <c r="AK16" s="59" t="n">
        <f aca="false">SUM(AX16+BK16+BX16)</f>
        <v>0</v>
      </c>
      <c r="AL16" s="59" t="n">
        <f aca="false">SUM(AY16+BL16+BY16)</f>
        <v>2</v>
      </c>
      <c r="AM16" s="59" t="n">
        <f aca="false">SUM(AZ16+BM16+BZ16)</f>
        <v>1</v>
      </c>
      <c r="AN16" s="60"/>
      <c r="AO16" s="59"/>
      <c r="AP16" s="59" t="n">
        <v>8</v>
      </c>
      <c r="AQ16" s="30" t="n">
        <v>1</v>
      </c>
      <c r="AR16" s="59" t="n">
        <v>0</v>
      </c>
      <c r="AS16" s="59" t="n">
        <v>3</v>
      </c>
      <c r="AT16" s="59" t="n">
        <v>1</v>
      </c>
      <c r="AU16" s="59" t="n">
        <v>1</v>
      </c>
      <c r="AV16" s="59" t="n">
        <v>1</v>
      </c>
      <c r="AW16" s="59" t="n">
        <v>0</v>
      </c>
      <c r="AX16" s="59" t="n">
        <v>0</v>
      </c>
      <c r="AY16" s="59" t="n">
        <v>1</v>
      </c>
      <c r="AZ16" s="59" t="n">
        <v>1</v>
      </c>
      <c r="BA16" s="60"/>
      <c r="BB16" s="59"/>
      <c r="BC16" s="59" t="n">
        <v>1</v>
      </c>
      <c r="BD16" s="30" t="n">
        <v>0</v>
      </c>
      <c r="BE16" s="59" t="n">
        <v>1</v>
      </c>
      <c r="BF16" s="59" t="n">
        <v>1</v>
      </c>
      <c r="BG16" s="59" t="n">
        <v>2</v>
      </c>
      <c r="BH16" s="59" t="n">
        <v>1</v>
      </c>
      <c r="BI16" s="59" t="n">
        <v>0</v>
      </c>
      <c r="BJ16" s="59" t="n">
        <v>0</v>
      </c>
      <c r="BK16" s="59" t="n">
        <v>0</v>
      </c>
      <c r="BL16" s="59" t="n">
        <v>1</v>
      </c>
      <c r="BM16" s="59" t="n">
        <v>0</v>
      </c>
      <c r="BN16" s="60"/>
      <c r="BO16" s="59"/>
      <c r="BP16" s="59"/>
      <c r="BQ16" s="30"/>
      <c r="BR16" s="59"/>
      <c r="BS16" s="59"/>
      <c r="BT16" s="59"/>
      <c r="BU16" s="59"/>
      <c r="BV16" s="59"/>
      <c r="BW16" s="59" t="n">
        <v>0</v>
      </c>
      <c r="BX16" s="59" t="n">
        <v>0</v>
      </c>
      <c r="BY16" s="59"/>
      <c r="BZ16" s="59"/>
    </row>
    <row r="17" s="8" customFormat="true" ht="27" hidden="false" customHeight="true" outlineLevel="0" collapsed="false">
      <c r="A17" s="61" t="s">
        <v>15</v>
      </c>
      <c r="B17" s="53" t="n">
        <f aca="false">SUM(O17*100/236)</f>
        <v>54.2372881355932</v>
      </c>
      <c r="C17" s="53" t="n">
        <f aca="false">SUM(P17*100/236)</f>
        <v>11.0169491525424</v>
      </c>
      <c r="D17" s="53" t="n">
        <f aca="false">SUM(Q17*100/236)</f>
        <v>14.406779661017</v>
      </c>
      <c r="E17" s="53" t="n">
        <f aca="false">SUM(R17*100/236)</f>
        <v>18.2203389830508</v>
      </c>
      <c r="F17" s="53" t="n">
        <f aca="false">SUM(S17*100/236)</f>
        <v>14.406779661017</v>
      </c>
      <c r="G17" s="53" t="n">
        <f aca="false">SUM(T17*100/236)</f>
        <v>9.74576271186441</v>
      </c>
      <c r="H17" s="53" t="n">
        <f aca="false">SUM(U17*100/236)</f>
        <v>8.05084745762712</v>
      </c>
      <c r="I17" s="53" t="n">
        <f aca="false">SUM(V17*100/236)</f>
        <v>2.54237288135593</v>
      </c>
      <c r="J17" s="53" t="n">
        <f aca="false">SUM(W17*100/236)</f>
        <v>0.847457627118644</v>
      </c>
      <c r="K17" s="53" t="n">
        <f aca="false">SUM(X17*100/236)</f>
        <v>11.4406779661017</v>
      </c>
      <c r="L17" s="53" t="n">
        <f aca="false">SUM(Y17*100/236)</f>
        <v>5.93220338983051</v>
      </c>
      <c r="M17" s="54"/>
      <c r="N17" s="54" t="n">
        <f aca="false">SUM(O17:Y17)</f>
        <v>356</v>
      </c>
      <c r="O17" s="54" t="n">
        <v>128</v>
      </c>
      <c r="P17" s="29" t="n">
        <v>26</v>
      </c>
      <c r="Q17" s="54" t="n">
        <v>34</v>
      </c>
      <c r="R17" s="54" t="n">
        <v>43</v>
      </c>
      <c r="S17" s="54" t="n">
        <v>34</v>
      </c>
      <c r="T17" s="54" t="n">
        <v>23</v>
      </c>
      <c r="U17" s="54" t="n">
        <v>19</v>
      </c>
      <c r="V17" s="54" t="n">
        <v>6</v>
      </c>
      <c r="W17" s="54" t="n">
        <v>2</v>
      </c>
      <c r="X17" s="54" t="n">
        <v>27</v>
      </c>
      <c r="Y17" s="54" t="n">
        <v>14</v>
      </c>
      <c r="Z17" s="56" t="n">
        <f aca="false">SUM(AA17:AB17)</f>
        <v>652</v>
      </c>
      <c r="AA17" s="54" t="n">
        <v>296</v>
      </c>
      <c r="AB17" s="54" t="n">
        <f aca="false">SUM(AC17:AM17)</f>
        <v>356</v>
      </c>
      <c r="AC17" s="54" t="n">
        <f aca="false">SUM(AP17+BC17+BP17)</f>
        <v>128</v>
      </c>
      <c r="AD17" s="54" t="n">
        <f aca="false">SUM(AQ17+BD17+BQ17)</f>
        <v>26</v>
      </c>
      <c r="AE17" s="54" t="n">
        <f aca="false">SUM(AR17+BE17+BR17)</f>
        <v>34</v>
      </c>
      <c r="AF17" s="54" t="n">
        <f aca="false">SUM(AS17+BF17+BS17)</f>
        <v>43</v>
      </c>
      <c r="AG17" s="54" t="n">
        <f aca="false">SUM(AT17+BG17+BT17)</f>
        <v>34</v>
      </c>
      <c r="AH17" s="54" t="n">
        <f aca="false">SUM(AU17+BH17+BU17)</f>
        <v>23</v>
      </c>
      <c r="AI17" s="54" t="n">
        <f aca="false">SUM(AV17+BI17+BV17)</f>
        <v>19</v>
      </c>
      <c r="AJ17" s="54" t="n">
        <f aca="false">SUM(AW17+BJ17+BW17)</f>
        <v>6</v>
      </c>
      <c r="AK17" s="54" t="n">
        <f aca="false">SUM(AX17+BK17+BX17)</f>
        <v>2</v>
      </c>
      <c r="AL17" s="54" t="n">
        <f aca="false">SUM(AY17+BL17+BY17)</f>
        <v>27</v>
      </c>
      <c r="AM17" s="54" t="n">
        <f aca="false">SUM(AZ17+BM17+BZ17)</f>
        <v>14</v>
      </c>
      <c r="AN17" s="62"/>
      <c r="AO17" s="54"/>
      <c r="AP17" s="54" t="n">
        <v>111</v>
      </c>
      <c r="AQ17" s="29" t="n">
        <v>17</v>
      </c>
      <c r="AR17" s="54" t="n">
        <v>13</v>
      </c>
      <c r="AS17" s="54" t="n">
        <v>34</v>
      </c>
      <c r="AT17" s="54" t="n">
        <v>15</v>
      </c>
      <c r="AU17" s="54" t="n">
        <v>13</v>
      </c>
      <c r="AV17" s="54" t="n">
        <v>8</v>
      </c>
      <c r="AW17" s="54" t="n">
        <v>3</v>
      </c>
      <c r="AX17" s="54" t="n">
        <v>1</v>
      </c>
      <c r="AY17" s="54" t="n">
        <v>11</v>
      </c>
      <c r="AZ17" s="54" t="n">
        <v>10</v>
      </c>
      <c r="BA17" s="62"/>
      <c r="BB17" s="54"/>
      <c r="BC17" s="54" t="n">
        <v>16</v>
      </c>
      <c r="BD17" s="29" t="n">
        <v>8</v>
      </c>
      <c r="BE17" s="54" t="n">
        <v>18</v>
      </c>
      <c r="BF17" s="54" t="n">
        <v>8</v>
      </c>
      <c r="BG17" s="54" t="n">
        <v>15</v>
      </c>
      <c r="BH17" s="54" t="n">
        <v>9</v>
      </c>
      <c r="BI17" s="54" t="n">
        <v>10</v>
      </c>
      <c r="BJ17" s="54" t="n">
        <v>3</v>
      </c>
      <c r="BK17" s="54" t="n">
        <v>1</v>
      </c>
      <c r="BL17" s="54" t="n">
        <v>14</v>
      </c>
      <c r="BM17" s="54" t="n">
        <v>3</v>
      </c>
      <c r="BN17" s="62"/>
      <c r="BO17" s="54"/>
      <c r="BP17" s="54" t="n">
        <v>1</v>
      </c>
      <c r="BQ17" s="29" t="n">
        <v>1</v>
      </c>
      <c r="BR17" s="54" t="n">
        <v>3</v>
      </c>
      <c r="BS17" s="54" t="n">
        <v>1</v>
      </c>
      <c r="BT17" s="54" t="n">
        <v>4</v>
      </c>
      <c r="BU17" s="54" t="n">
        <v>1</v>
      </c>
      <c r="BV17" s="54" t="n">
        <v>1</v>
      </c>
      <c r="BW17" s="54" t="n">
        <v>0</v>
      </c>
      <c r="BX17" s="54" t="n">
        <v>0</v>
      </c>
      <c r="BY17" s="54" t="n">
        <v>2</v>
      </c>
      <c r="BZ17" s="54" t="n">
        <v>1</v>
      </c>
      <c r="CF17" s="29" t="n">
        <f aca="false">SUM(O18:O24)</f>
        <v>128</v>
      </c>
    </row>
    <row r="18" customFormat="false" ht="27" hidden="false" customHeight="true" outlineLevel="0" collapsed="false">
      <c r="A18" s="57" t="s">
        <v>16</v>
      </c>
      <c r="B18" s="58" t="n">
        <f aca="false">SUM(O18*100/1)</f>
        <v>100</v>
      </c>
      <c r="C18" s="58" t="n">
        <f aca="false">SUM(P18*100/1)</f>
        <v>0</v>
      </c>
      <c r="D18" s="58" t="n">
        <f aca="false">SUM(Q18*100/1)</f>
        <v>0</v>
      </c>
      <c r="E18" s="58" t="n">
        <f aca="false">SUM(R18*100/1)</f>
        <v>0</v>
      </c>
      <c r="F18" s="58" t="n">
        <f aca="false">SUM(S18*100/1)</f>
        <v>0</v>
      </c>
      <c r="G18" s="58" t="n">
        <f aca="false">SUM(T18*100/1)</f>
        <v>0</v>
      </c>
      <c r="H18" s="58" t="n">
        <f aca="false">SUM(U18*100/1)</f>
        <v>0</v>
      </c>
      <c r="I18" s="58" t="n">
        <f aca="false">SUM(V18*100/1)</f>
        <v>0</v>
      </c>
      <c r="J18" s="58" t="n">
        <f aca="false">SUM(W18*100/1)</f>
        <v>0</v>
      </c>
      <c r="K18" s="58" t="n">
        <f aca="false">SUM(X18*100/1)</f>
        <v>100</v>
      </c>
      <c r="L18" s="58" t="n">
        <f aca="false">SUM(Y18*100/1)</f>
        <v>0</v>
      </c>
      <c r="M18" s="59"/>
      <c r="N18" s="59" t="n">
        <f aca="false">SUM(O18:Y18)</f>
        <v>2</v>
      </c>
      <c r="O18" s="59" t="n">
        <v>1</v>
      </c>
      <c r="P18" s="30" t="n"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59" t="n">
        <v>0</v>
      </c>
      <c r="W18" s="59" t="n">
        <v>0</v>
      </c>
      <c r="X18" s="59" t="n">
        <v>1</v>
      </c>
      <c r="Y18" s="59" t="n">
        <v>0</v>
      </c>
      <c r="Z18" s="56" t="n">
        <f aca="false">SUM(AA18:AB18)</f>
        <v>299</v>
      </c>
      <c r="AA18" s="59" t="n">
        <v>297</v>
      </c>
      <c r="AB18" s="59" t="n">
        <f aca="false">SUM(AC18:AM18)</f>
        <v>2</v>
      </c>
      <c r="AC18" s="59" t="n">
        <f aca="false">SUM(AP18+BC18+BP18)</f>
        <v>1</v>
      </c>
      <c r="AD18" s="59" t="n">
        <f aca="false">SUM(AQ18+BD18+BQ18)</f>
        <v>0</v>
      </c>
      <c r="AE18" s="59" t="n">
        <f aca="false">SUM(AR18+BE18+BR18)</f>
        <v>0</v>
      </c>
      <c r="AF18" s="59" t="n">
        <f aca="false">SUM(AS18+BF18+BS18)</f>
        <v>0</v>
      </c>
      <c r="AG18" s="59" t="n">
        <f aca="false">SUM(AT18+BG18+BT18)</f>
        <v>0</v>
      </c>
      <c r="AH18" s="59" t="n">
        <f aca="false">SUM(AU18+BH18+BU18)</f>
        <v>0</v>
      </c>
      <c r="AI18" s="59" t="n">
        <f aca="false">SUM(AV18+BI18+BV18)</f>
        <v>0</v>
      </c>
      <c r="AJ18" s="59" t="n">
        <f aca="false">SUM(AW18+BJ18+BW18)</f>
        <v>0</v>
      </c>
      <c r="AK18" s="59" t="n">
        <f aca="false">SUM(AX18+BK18+BX18)</f>
        <v>0</v>
      </c>
      <c r="AL18" s="59" t="n">
        <f aca="false">SUM(AY18+BL18+BY18)</f>
        <v>1</v>
      </c>
      <c r="AM18" s="59" t="n">
        <f aca="false">SUM(AZ18+BM18+BZ18)</f>
        <v>0</v>
      </c>
      <c r="AN18" s="60"/>
      <c r="AO18" s="59"/>
      <c r="AP18" s="59" t="n">
        <v>1</v>
      </c>
      <c r="AQ18" s="30"/>
      <c r="AR18" s="59"/>
      <c r="AS18" s="59"/>
      <c r="AT18" s="59"/>
      <c r="AU18" s="59"/>
      <c r="AV18" s="59"/>
      <c r="AW18" s="59"/>
      <c r="AX18" s="59"/>
      <c r="AY18" s="59"/>
      <c r="AZ18" s="59"/>
      <c r="BA18" s="60"/>
      <c r="BB18" s="59"/>
      <c r="BC18" s="59"/>
      <c r="BD18" s="30"/>
      <c r="BE18" s="59"/>
      <c r="BF18" s="59"/>
      <c r="BG18" s="59"/>
      <c r="BH18" s="59"/>
      <c r="BI18" s="59"/>
      <c r="BJ18" s="59"/>
      <c r="BK18" s="59"/>
      <c r="BL18" s="59" t="n">
        <v>1</v>
      </c>
      <c r="BM18" s="59"/>
      <c r="BN18" s="60"/>
      <c r="BO18" s="59"/>
      <c r="BP18" s="59"/>
      <c r="BQ18" s="30"/>
      <c r="BR18" s="59"/>
      <c r="BS18" s="59"/>
      <c r="BT18" s="59"/>
      <c r="BU18" s="59"/>
      <c r="BV18" s="59"/>
      <c r="BW18" s="59"/>
      <c r="BX18" s="59"/>
      <c r="BY18" s="59"/>
      <c r="BZ18" s="59"/>
    </row>
    <row r="19" customFormat="false" ht="27" hidden="false" customHeight="true" outlineLevel="0" collapsed="false">
      <c r="A19" s="57" t="s">
        <v>17</v>
      </c>
      <c r="B19" s="58" t="n">
        <f aca="false">SUM(O19*100/65)</f>
        <v>60</v>
      </c>
      <c r="C19" s="58" t="n">
        <f aca="false">SUM(P19*100/65)</f>
        <v>6.15384615384615</v>
      </c>
      <c r="D19" s="58" t="n">
        <f aca="false">SUM(Q19*100/65)</f>
        <v>16.9230769230769</v>
      </c>
      <c r="E19" s="58" t="n">
        <f aca="false">SUM(R19*100/65)</f>
        <v>20</v>
      </c>
      <c r="F19" s="58" t="n">
        <f aca="false">SUM(S19*100/65)</f>
        <v>13.8461538461538</v>
      </c>
      <c r="G19" s="58" t="n">
        <f aca="false">SUM(T19*100/65)</f>
        <v>6.15384615384615</v>
      </c>
      <c r="H19" s="58" t="n">
        <f aca="false">SUM(U19*100/65)</f>
        <v>7.69230769230769</v>
      </c>
      <c r="I19" s="58" t="n">
        <f aca="false">SUM(V19*100/65)</f>
        <v>1.53846153846154</v>
      </c>
      <c r="J19" s="58" t="n">
        <f aca="false">SUM(W19*100/65)</f>
        <v>0</v>
      </c>
      <c r="K19" s="58" t="n">
        <f aca="false">SUM(X19*100/65)</f>
        <v>6.15384615384615</v>
      </c>
      <c r="L19" s="58" t="n">
        <f aca="false">SUM(Y19*100/65)</f>
        <v>1.53846153846154</v>
      </c>
      <c r="M19" s="59"/>
      <c r="N19" s="59" t="n">
        <f aca="false">SUM(O19:Y19)</f>
        <v>91</v>
      </c>
      <c r="O19" s="59" t="n">
        <v>39</v>
      </c>
      <c r="P19" s="30" t="n">
        <v>4</v>
      </c>
      <c r="Q19" s="59" t="n">
        <v>11</v>
      </c>
      <c r="R19" s="59" t="n">
        <v>13</v>
      </c>
      <c r="S19" s="59" t="n">
        <v>9</v>
      </c>
      <c r="T19" s="59" t="n">
        <v>4</v>
      </c>
      <c r="U19" s="59" t="n">
        <v>5</v>
      </c>
      <c r="V19" s="59" t="n">
        <v>1</v>
      </c>
      <c r="W19" s="59" t="n">
        <v>0</v>
      </c>
      <c r="X19" s="59" t="n">
        <v>4</v>
      </c>
      <c r="Y19" s="59" t="n">
        <v>1</v>
      </c>
      <c r="Z19" s="56" t="n">
        <f aca="false">SUM(AA19:AB19)</f>
        <v>389</v>
      </c>
      <c r="AA19" s="59" t="n">
        <v>298</v>
      </c>
      <c r="AB19" s="59" t="n">
        <f aca="false">SUM(AC19:AM19)</f>
        <v>91</v>
      </c>
      <c r="AC19" s="59" t="n">
        <f aca="false">SUM(AP19+BC19+BP19)</f>
        <v>39</v>
      </c>
      <c r="AD19" s="59" t="n">
        <f aca="false">SUM(AQ19+BD19+BQ19)</f>
        <v>4</v>
      </c>
      <c r="AE19" s="59" t="n">
        <f aca="false">SUM(AR19+BE19+BR19)</f>
        <v>11</v>
      </c>
      <c r="AF19" s="59" t="n">
        <f aca="false">SUM(AS19+BF19+BS19)</f>
        <v>13</v>
      </c>
      <c r="AG19" s="59" t="n">
        <f aca="false">SUM(AT19+BG19+BT19)</f>
        <v>9</v>
      </c>
      <c r="AH19" s="59" t="n">
        <f aca="false">SUM(AU19+BH19+BU19)</f>
        <v>4</v>
      </c>
      <c r="AI19" s="59" t="n">
        <f aca="false">SUM(AV19+BI19+BV19)</f>
        <v>5</v>
      </c>
      <c r="AJ19" s="59" t="n">
        <f aca="false">SUM(AW19+BJ19+BW19)</f>
        <v>1</v>
      </c>
      <c r="AK19" s="59" t="n">
        <f aca="false">SUM(AX19+BK19+BX19)</f>
        <v>0</v>
      </c>
      <c r="AL19" s="59" t="n">
        <f aca="false">SUM(AY19+BL19+BY19)</f>
        <v>4</v>
      </c>
      <c r="AM19" s="59" t="n">
        <f aca="false">SUM(AZ19+BM19+BZ19)</f>
        <v>1</v>
      </c>
      <c r="AN19" s="60"/>
      <c r="AO19" s="59"/>
      <c r="AP19" s="59" t="n">
        <v>35</v>
      </c>
      <c r="AQ19" s="30" t="n">
        <v>3</v>
      </c>
      <c r="AR19" s="59" t="n">
        <v>4</v>
      </c>
      <c r="AS19" s="59" t="n">
        <v>12</v>
      </c>
      <c r="AT19" s="59" t="n">
        <v>4</v>
      </c>
      <c r="AU19" s="59" t="n">
        <v>3</v>
      </c>
      <c r="AV19" s="59" t="n">
        <v>2</v>
      </c>
      <c r="AW19" s="59"/>
      <c r="AX19" s="59"/>
      <c r="AY19" s="59" t="n">
        <v>1</v>
      </c>
      <c r="AZ19" s="59" t="n">
        <v>1</v>
      </c>
      <c r="BA19" s="60"/>
      <c r="BB19" s="59"/>
      <c r="BC19" s="59" t="n">
        <v>4</v>
      </c>
      <c r="BD19" s="30" t="n">
        <v>1</v>
      </c>
      <c r="BE19" s="59" t="n">
        <v>6</v>
      </c>
      <c r="BF19" s="59" t="n">
        <v>1</v>
      </c>
      <c r="BG19" s="59" t="n">
        <v>5</v>
      </c>
      <c r="BH19" s="59" t="n">
        <v>1</v>
      </c>
      <c r="BI19" s="59" t="n">
        <v>3</v>
      </c>
      <c r="BJ19" s="59" t="n">
        <v>1</v>
      </c>
      <c r="BK19" s="59"/>
      <c r="BL19" s="59" t="n">
        <v>3</v>
      </c>
      <c r="BM19" s="59"/>
      <c r="BN19" s="60"/>
      <c r="BO19" s="59"/>
      <c r="BP19" s="59"/>
      <c r="BQ19" s="30"/>
      <c r="BR19" s="59" t="n">
        <v>1</v>
      </c>
      <c r="BS19" s="59"/>
      <c r="BT19" s="59"/>
      <c r="BU19" s="59"/>
      <c r="BV19" s="59"/>
      <c r="BW19" s="59"/>
      <c r="BX19" s="59"/>
      <c r="BY19" s="59"/>
      <c r="BZ19" s="59"/>
    </row>
    <row r="20" customFormat="false" ht="27" hidden="false" customHeight="true" outlineLevel="0" collapsed="false">
      <c r="A20" s="57" t="s">
        <v>18</v>
      </c>
      <c r="B20" s="58" t="n">
        <f aca="false">SUM(O20*100/25)</f>
        <v>52</v>
      </c>
      <c r="C20" s="58" t="n">
        <f aca="false">SUM(P20*100/25)</f>
        <v>0</v>
      </c>
      <c r="D20" s="58" t="n">
        <f aca="false">SUM(Q20*100/25)</f>
        <v>8</v>
      </c>
      <c r="E20" s="58" t="n">
        <f aca="false">SUM(R20*100/25)</f>
        <v>16</v>
      </c>
      <c r="F20" s="58" t="n">
        <f aca="false">SUM(S20*100/25)</f>
        <v>24</v>
      </c>
      <c r="G20" s="58" t="n">
        <f aca="false">SUM(T20*100/25)</f>
        <v>20</v>
      </c>
      <c r="H20" s="58" t="n">
        <f aca="false">SUM(U20*100/25)</f>
        <v>8</v>
      </c>
      <c r="I20" s="58" t="n">
        <f aca="false">SUM(V20*100/25)</f>
        <v>4</v>
      </c>
      <c r="J20" s="58" t="n">
        <f aca="false">SUM(W20*100/25)</f>
        <v>0</v>
      </c>
      <c r="K20" s="58" t="n">
        <f aca="false">SUM(X20*100/25)</f>
        <v>8</v>
      </c>
      <c r="L20" s="58" t="n">
        <f aca="false">SUM(Y20*100/25)</f>
        <v>8</v>
      </c>
      <c r="M20" s="59"/>
      <c r="N20" s="59" t="n">
        <f aca="false">SUM(O20:Y20)</f>
        <v>37</v>
      </c>
      <c r="O20" s="59" t="n">
        <v>13</v>
      </c>
      <c r="P20" s="30" t="n">
        <v>0</v>
      </c>
      <c r="Q20" s="59" t="n">
        <v>2</v>
      </c>
      <c r="R20" s="59" t="n">
        <v>4</v>
      </c>
      <c r="S20" s="59" t="n">
        <v>6</v>
      </c>
      <c r="T20" s="59" t="n">
        <v>5</v>
      </c>
      <c r="U20" s="59" t="n">
        <v>2</v>
      </c>
      <c r="V20" s="59" t="n">
        <v>1</v>
      </c>
      <c r="W20" s="59" t="n">
        <v>0</v>
      </c>
      <c r="X20" s="59" t="n">
        <v>2</v>
      </c>
      <c r="Y20" s="59" t="n">
        <v>2</v>
      </c>
      <c r="Z20" s="56" t="n">
        <f aca="false">SUM(AA20:AB20)</f>
        <v>336</v>
      </c>
      <c r="AA20" s="59" t="n">
        <v>299</v>
      </c>
      <c r="AB20" s="59" t="n">
        <f aca="false">SUM(AC20:AM20)</f>
        <v>37</v>
      </c>
      <c r="AC20" s="59" t="n">
        <f aca="false">SUM(AP20+BC20+BP20)</f>
        <v>13</v>
      </c>
      <c r="AD20" s="59" t="n">
        <f aca="false">SUM(AQ20+BD20+BQ20)</f>
        <v>0</v>
      </c>
      <c r="AE20" s="59" t="n">
        <f aca="false">SUM(AR20+BE20+BR20)</f>
        <v>2</v>
      </c>
      <c r="AF20" s="59" t="n">
        <f aca="false">SUM(AS20+BF20+BS20)</f>
        <v>4</v>
      </c>
      <c r="AG20" s="59" t="n">
        <f aca="false">SUM(AT20+BG20+BT20)</f>
        <v>6</v>
      </c>
      <c r="AH20" s="59" t="n">
        <f aca="false">SUM(AU20+BH20+BU20)</f>
        <v>5</v>
      </c>
      <c r="AI20" s="59" t="n">
        <f aca="false">SUM(AV20+BI20+BV20)</f>
        <v>2</v>
      </c>
      <c r="AJ20" s="59" t="n">
        <f aca="false">SUM(AW20+BJ20+BW20)</f>
        <v>1</v>
      </c>
      <c r="AK20" s="59" t="n">
        <f aca="false">SUM(AX20+BK20+BX20)</f>
        <v>0</v>
      </c>
      <c r="AL20" s="59" t="n">
        <f aca="false">SUM(AY20+BL20+BY20)</f>
        <v>2</v>
      </c>
      <c r="AM20" s="59" t="n">
        <f aca="false">SUM(AZ20+BM20+BZ20)</f>
        <v>2</v>
      </c>
      <c r="AN20" s="60"/>
      <c r="AO20" s="59"/>
      <c r="AP20" s="59" t="n">
        <v>12</v>
      </c>
      <c r="AQ20" s="30"/>
      <c r="AR20" s="59"/>
      <c r="AS20" s="59" t="n">
        <v>4</v>
      </c>
      <c r="AT20" s="59" t="n">
        <v>3</v>
      </c>
      <c r="AU20" s="59" t="n">
        <v>3</v>
      </c>
      <c r="AV20" s="59" t="n">
        <v>2</v>
      </c>
      <c r="AW20" s="59"/>
      <c r="AX20" s="59"/>
      <c r="AY20" s="59"/>
      <c r="AZ20" s="59" t="n">
        <v>1</v>
      </c>
      <c r="BA20" s="60"/>
      <c r="BB20" s="59"/>
      <c r="BC20" s="59" t="n">
        <v>1</v>
      </c>
      <c r="BD20" s="30"/>
      <c r="BE20" s="59" t="n">
        <v>2</v>
      </c>
      <c r="BF20" s="59"/>
      <c r="BG20" s="59" t="n">
        <v>2</v>
      </c>
      <c r="BH20" s="59" t="n">
        <v>2</v>
      </c>
      <c r="BI20" s="59"/>
      <c r="BJ20" s="59" t="n">
        <v>1</v>
      </c>
      <c r="BK20" s="59"/>
      <c r="BL20" s="59"/>
      <c r="BM20" s="59" t="n">
        <v>1</v>
      </c>
      <c r="BN20" s="60"/>
      <c r="BO20" s="59"/>
      <c r="BP20" s="59"/>
      <c r="BQ20" s="30"/>
      <c r="BR20" s="59"/>
      <c r="BS20" s="59"/>
      <c r="BT20" s="59" t="n">
        <v>1</v>
      </c>
      <c r="BU20" s="59"/>
      <c r="BV20" s="59"/>
      <c r="BW20" s="59"/>
      <c r="BX20" s="59"/>
      <c r="BY20" s="59" t="n">
        <v>2</v>
      </c>
      <c r="BZ20" s="59"/>
    </row>
    <row r="21" customFormat="false" ht="27" hidden="false" customHeight="true" outlineLevel="0" collapsed="false">
      <c r="A21" s="57" t="s">
        <v>19</v>
      </c>
      <c r="B21" s="58" t="n">
        <f aca="false">SUM(O21*100/23)</f>
        <v>39.1304347826087</v>
      </c>
      <c r="C21" s="58" t="n">
        <f aca="false">SUM(P21*100/23)</f>
        <v>17.3913043478261</v>
      </c>
      <c r="D21" s="58" t="n">
        <f aca="false">SUM(Q21*100/23)</f>
        <v>4.34782608695652</v>
      </c>
      <c r="E21" s="58" t="n">
        <f aca="false">SUM(R21*100/23)</f>
        <v>30.4347826086957</v>
      </c>
      <c r="F21" s="58" t="n">
        <f aca="false">SUM(S21*100/23)</f>
        <v>13.0434782608696</v>
      </c>
      <c r="G21" s="58" t="n">
        <f aca="false">SUM(T21*100/23)</f>
        <v>13.0434782608696</v>
      </c>
      <c r="H21" s="58" t="n">
        <f aca="false">SUM(U21*100/23)</f>
        <v>8.69565217391304</v>
      </c>
      <c r="I21" s="58" t="n">
        <f aca="false">SUM(V21*100/23)</f>
        <v>0</v>
      </c>
      <c r="J21" s="58" t="n">
        <f aca="false">SUM(W21*100/23)</f>
        <v>0</v>
      </c>
      <c r="K21" s="58" t="n">
        <f aca="false">SUM(X21*100/23)</f>
        <v>21.7391304347826</v>
      </c>
      <c r="L21" s="58" t="n">
        <f aca="false">SUM(Y21*100/23)</f>
        <v>4.34782608695652</v>
      </c>
      <c r="M21" s="59"/>
      <c r="N21" s="59" t="n">
        <f aca="false">SUM(O21:Y21)</f>
        <v>35</v>
      </c>
      <c r="O21" s="59" t="n">
        <v>9</v>
      </c>
      <c r="P21" s="30" t="n">
        <v>4</v>
      </c>
      <c r="Q21" s="59" t="n">
        <v>1</v>
      </c>
      <c r="R21" s="59" t="n">
        <v>7</v>
      </c>
      <c r="S21" s="59" t="n">
        <v>3</v>
      </c>
      <c r="T21" s="59" t="n">
        <v>3</v>
      </c>
      <c r="U21" s="59" t="n">
        <v>2</v>
      </c>
      <c r="V21" s="59" t="n">
        <v>0</v>
      </c>
      <c r="W21" s="59" t="n">
        <v>0</v>
      </c>
      <c r="X21" s="59" t="n">
        <v>5</v>
      </c>
      <c r="Y21" s="59" t="n">
        <v>1</v>
      </c>
      <c r="Z21" s="56" t="n">
        <f aca="false">SUM(AA21:AB21)</f>
        <v>335</v>
      </c>
      <c r="AA21" s="59" t="n">
        <v>300</v>
      </c>
      <c r="AB21" s="59" t="n">
        <f aca="false">SUM(AC21:AM21)</f>
        <v>35</v>
      </c>
      <c r="AC21" s="59" t="n">
        <f aca="false">SUM(AP21+BC21+BP21)</f>
        <v>9</v>
      </c>
      <c r="AD21" s="59" t="n">
        <f aca="false">SUM(AQ21+BD21+BQ21)</f>
        <v>4</v>
      </c>
      <c r="AE21" s="59" t="n">
        <f aca="false">SUM(AR21+BE21+BR21)</f>
        <v>1</v>
      </c>
      <c r="AF21" s="59" t="n">
        <f aca="false">SUM(AS21+BF21+BS21)</f>
        <v>7</v>
      </c>
      <c r="AG21" s="59" t="n">
        <f aca="false">SUM(AT21+BG21+BT21)</f>
        <v>3</v>
      </c>
      <c r="AH21" s="59" t="n">
        <f aca="false">SUM(AU21+BH21+BU21)</f>
        <v>3</v>
      </c>
      <c r="AI21" s="59" t="n">
        <f aca="false">SUM(AV21+BI21+BV21)</f>
        <v>2</v>
      </c>
      <c r="AJ21" s="59" t="n">
        <f aca="false">SUM(AW21+BJ21+BW21)</f>
        <v>0</v>
      </c>
      <c r="AK21" s="59" t="n">
        <f aca="false">SUM(AX21+BK21+BX21)</f>
        <v>0</v>
      </c>
      <c r="AL21" s="59" t="n">
        <f aca="false">SUM(AY21+BL21+BY21)</f>
        <v>5</v>
      </c>
      <c r="AM21" s="59" t="n">
        <f aca="false">SUM(AZ21+BM21+BZ21)</f>
        <v>1</v>
      </c>
      <c r="AN21" s="60"/>
      <c r="AO21" s="59"/>
      <c r="AP21" s="59" t="n">
        <v>7</v>
      </c>
      <c r="AQ21" s="30" t="n">
        <v>2</v>
      </c>
      <c r="AR21" s="59"/>
      <c r="AS21" s="59" t="n">
        <v>7</v>
      </c>
      <c r="AT21" s="59" t="n">
        <v>2</v>
      </c>
      <c r="AU21" s="59" t="n">
        <v>3</v>
      </c>
      <c r="AV21" s="59"/>
      <c r="AW21" s="59"/>
      <c r="AX21" s="59"/>
      <c r="AY21" s="59" t="n">
        <v>2</v>
      </c>
      <c r="AZ21" s="59"/>
      <c r="BA21" s="60"/>
      <c r="BB21" s="59"/>
      <c r="BC21" s="59" t="n">
        <v>2</v>
      </c>
      <c r="BD21" s="30" t="n">
        <v>2</v>
      </c>
      <c r="BE21" s="59" t="n">
        <v>1</v>
      </c>
      <c r="BF21" s="59"/>
      <c r="BG21" s="59" t="n">
        <v>1</v>
      </c>
      <c r="BH21" s="59"/>
      <c r="BI21" s="59" t="n">
        <v>1</v>
      </c>
      <c r="BJ21" s="59"/>
      <c r="BK21" s="59"/>
      <c r="BL21" s="59" t="n">
        <v>3</v>
      </c>
      <c r="BM21" s="59" t="n">
        <v>1</v>
      </c>
      <c r="BN21" s="60"/>
      <c r="BO21" s="59"/>
      <c r="BP21" s="59"/>
      <c r="BQ21" s="30"/>
      <c r="BR21" s="59"/>
      <c r="BS21" s="59"/>
      <c r="BT21" s="59"/>
      <c r="BU21" s="59"/>
      <c r="BV21" s="59" t="n">
        <v>1</v>
      </c>
      <c r="BW21" s="59"/>
      <c r="BX21" s="59"/>
      <c r="BY21" s="59"/>
      <c r="BZ21" s="59"/>
    </row>
    <row r="22" customFormat="false" ht="27" hidden="false" customHeight="true" outlineLevel="0" collapsed="false">
      <c r="A22" s="57" t="s">
        <v>20</v>
      </c>
      <c r="B22" s="58" t="n">
        <f aca="false">SUM(O22*100/26)</f>
        <v>50</v>
      </c>
      <c r="C22" s="58" t="n">
        <f aca="false">SUM(P22*100/26)</f>
        <v>23.0769230769231</v>
      </c>
      <c r="D22" s="58" t="n">
        <f aca="false">SUM(Q22*100/26)</f>
        <v>26.9230769230769</v>
      </c>
      <c r="E22" s="58" t="n">
        <f aca="false">SUM(R22*100/26)</f>
        <v>15.3846153846154</v>
      </c>
      <c r="F22" s="58" t="n">
        <f aca="false">SUM(S22*100/26)</f>
        <v>11.5384615384615</v>
      </c>
      <c r="G22" s="58" t="n">
        <f aca="false">SUM(T22*100/26)</f>
        <v>15.3846153846154</v>
      </c>
      <c r="H22" s="58" t="n">
        <f aca="false">SUM(U22*100/26)</f>
        <v>0</v>
      </c>
      <c r="I22" s="58" t="n">
        <f aca="false">SUM(V22*100/26)</f>
        <v>7.69230769230769</v>
      </c>
      <c r="J22" s="58" t="n">
        <f aca="false">SUM(W22*100/26)</f>
        <v>3.84615384615385</v>
      </c>
      <c r="K22" s="58" t="n">
        <f aca="false">SUM(X22*100/26)</f>
        <v>11.5384615384615</v>
      </c>
      <c r="L22" s="58" t="n">
        <f aca="false">SUM(Y22*100/26)</f>
        <v>3.84615384615385</v>
      </c>
      <c r="M22" s="59"/>
      <c r="N22" s="59" t="n">
        <f aca="false">SUM(O22:Y22)</f>
        <v>44</v>
      </c>
      <c r="O22" s="59" t="n">
        <v>13</v>
      </c>
      <c r="P22" s="30" t="n">
        <v>6</v>
      </c>
      <c r="Q22" s="59" t="n">
        <v>7</v>
      </c>
      <c r="R22" s="59" t="n">
        <v>4</v>
      </c>
      <c r="S22" s="59" t="n">
        <v>3</v>
      </c>
      <c r="T22" s="59" t="n">
        <v>4</v>
      </c>
      <c r="U22" s="59" t="n">
        <v>0</v>
      </c>
      <c r="V22" s="59" t="n">
        <v>2</v>
      </c>
      <c r="W22" s="59" t="n">
        <v>1</v>
      </c>
      <c r="X22" s="59" t="n">
        <v>3</v>
      </c>
      <c r="Y22" s="59" t="n">
        <v>1</v>
      </c>
      <c r="Z22" s="56" t="n">
        <f aca="false">SUM(AA22:AB22)</f>
        <v>345</v>
      </c>
      <c r="AA22" s="59" t="n">
        <v>301</v>
      </c>
      <c r="AB22" s="59" t="n">
        <f aca="false">SUM(AC22:AM22)</f>
        <v>44</v>
      </c>
      <c r="AC22" s="59" t="n">
        <f aca="false">SUM(AP22+BC22+BP22)</f>
        <v>13</v>
      </c>
      <c r="AD22" s="59" t="n">
        <f aca="false">SUM(AQ22+BD22+BQ22)</f>
        <v>6</v>
      </c>
      <c r="AE22" s="59" t="n">
        <f aca="false">SUM(AR22+BE22+BR22)</f>
        <v>7</v>
      </c>
      <c r="AF22" s="59" t="n">
        <f aca="false">SUM(AS22+BF22+BS22)</f>
        <v>4</v>
      </c>
      <c r="AG22" s="59" t="n">
        <f aca="false">SUM(AT22+BG22+BT22)</f>
        <v>3</v>
      </c>
      <c r="AH22" s="59" t="n">
        <f aca="false">SUM(AU22+BH22+BU22)</f>
        <v>4</v>
      </c>
      <c r="AI22" s="59" t="n">
        <f aca="false">SUM(AV22+BI22+BV22)</f>
        <v>0</v>
      </c>
      <c r="AJ22" s="59" t="n">
        <f aca="false">SUM(AW22+BJ22+BW22)</f>
        <v>2</v>
      </c>
      <c r="AK22" s="59" t="n">
        <f aca="false">SUM(AX22+BK22+BX22)</f>
        <v>1</v>
      </c>
      <c r="AL22" s="59" t="n">
        <f aca="false">SUM(AY22+BL22+BY22)</f>
        <v>3</v>
      </c>
      <c r="AM22" s="59" t="n">
        <f aca="false">SUM(AZ22+BM22+BZ22)</f>
        <v>1</v>
      </c>
      <c r="AN22" s="60"/>
      <c r="AO22" s="59"/>
      <c r="AP22" s="59" t="n">
        <v>12</v>
      </c>
      <c r="AQ22" s="30" t="n">
        <v>3</v>
      </c>
      <c r="AR22" s="59" t="n">
        <v>2</v>
      </c>
      <c r="AS22" s="59" t="n">
        <v>3</v>
      </c>
      <c r="AT22" s="59" t="n">
        <v>1</v>
      </c>
      <c r="AU22" s="59" t="n">
        <v>2</v>
      </c>
      <c r="AV22" s="59"/>
      <c r="AW22" s="59" t="n">
        <v>1</v>
      </c>
      <c r="AX22" s="59"/>
      <c r="AY22" s="59" t="n">
        <v>1</v>
      </c>
      <c r="AZ22" s="59" t="n">
        <v>1</v>
      </c>
      <c r="BA22" s="60"/>
      <c r="BB22" s="59"/>
      <c r="BC22" s="59" t="n">
        <v>1</v>
      </c>
      <c r="BD22" s="30" t="n">
        <v>2</v>
      </c>
      <c r="BE22" s="59" t="n">
        <v>4</v>
      </c>
      <c r="BF22" s="59" t="n">
        <v>1</v>
      </c>
      <c r="BG22" s="59" t="n">
        <v>1</v>
      </c>
      <c r="BH22" s="59" t="n">
        <v>1</v>
      </c>
      <c r="BI22" s="59"/>
      <c r="BJ22" s="59" t="n">
        <v>1</v>
      </c>
      <c r="BK22" s="59" t="n">
        <v>1</v>
      </c>
      <c r="BL22" s="59" t="n">
        <v>2</v>
      </c>
      <c r="BM22" s="59"/>
      <c r="BN22" s="60"/>
      <c r="BO22" s="59"/>
      <c r="BP22" s="59"/>
      <c r="BQ22" s="30" t="n">
        <v>1</v>
      </c>
      <c r="BR22" s="59" t="n">
        <v>1</v>
      </c>
      <c r="BS22" s="59"/>
      <c r="BT22" s="59" t="n">
        <v>1</v>
      </c>
      <c r="BU22" s="59" t="n">
        <v>1</v>
      </c>
      <c r="BV22" s="59"/>
      <c r="BW22" s="59"/>
      <c r="BX22" s="59"/>
      <c r="BY22" s="59"/>
      <c r="BZ22" s="59"/>
    </row>
    <row r="23" customFormat="false" ht="27" hidden="false" customHeight="true" outlineLevel="0" collapsed="false">
      <c r="A23" s="57" t="s">
        <v>21</v>
      </c>
      <c r="B23" s="58" t="n">
        <f aca="false">SUM(O23*100/54)</f>
        <v>50</v>
      </c>
      <c r="C23" s="58" t="n">
        <f aca="false">SUM(P23*100/54)</f>
        <v>11.1111111111111</v>
      </c>
      <c r="D23" s="58" t="n">
        <f aca="false">SUM(Q23*100/54)</f>
        <v>12.962962962963</v>
      </c>
      <c r="E23" s="58" t="n">
        <f aca="false">SUM(R23*100/54)</f>
        <v>11.1111111111111</v>
      </c>
      <c r="F23" s="58" t="n">
        <f aca="false">SUM(S23*100/54)</f>
        <v>18.5185185185185</v>
      </c>
      <c r="G23" s="58" t="n">
        <f aca="false">SUM(T23*100/54)</f>
        <v>7.40740740740741</v>
      </c>
      <c r="H23" s="58" t="n">
        <f aca="false">SUM(U23*100/54)</f>
        <v>7.40740740740741</v>
      </c>
      <c r="I23" s="58" t="n">
        <f aca="false">SUM(V23*100/54)</f>
        <v>3.7037037037037</v>
      </c>
      <c r="J23" s="58" t="n">
        <f aca="false">SUM(W23*100/54)</f>
        <v>1.85185185185185</v>
      </c>
      <c r="K23" s="58" t="n">
        <f aca="false">SUM(X23*100/54)</f>
        <v>16.6666666666667</v>
      </c>
      <c r="L23" s="58" t="n">
        <f aca="false">SUM(Y23*100/54)</f>
        <v>7.40740740740741</v>
      </c>
      <c r="M23" s="59"/>
      <c r="N23" s="59" t="n">
        <f aca="false">SUM(O23:Y23)</f>
        <v>80</v>
      </c>
      <c r="O23" s="59" t="n">
        <v>27</v>
      </c>
      <c r="P23" s="30" t="n">
        <v>6</v>
      </c>
      <c r="Q23" s="59" t="n">
        <v>7</v>
      </c>
      <c r="R23" s="59" t="n">
        <v>6</v>
      </c>
      <c r="S23" s="59" t="n">
        <v>10</v>
      </c>
      <c r="T23" s="59" t="n">
        <v>4</v>
      </c>
      <c r="U23" s="59" t="n">
        <v>4</v>
      </c>
      <c r="V23" s="59" t="n">
        <v>2</v>
      </c>
      <c r="W23" s="59" t="n">
        <v>1</v>
      </c>
      <c r="X23" s="59" t="n">
        <v>9</v>
      </c>
      <c r="Y23" s="59" t="n">
        <v>4</v>
      </c>
      <c r="Z23" s="56" t="n">
        <f aca="false">SUM(AA23:AB23)</f>
        <v>382</v>
      </c>
      <c r="AA23" s="59" t="n">
        <v>302</v>
      </c>
      <c r="AB23" s="59" t="n">
        <f aca="false">SUM(AC23:AM23)</f>
        <v>80</v>
      </c>
      <c r="AC23" s="59" t="n">
        <f aca="false">SUM(AP23+BC23+BP23)</f>
        <v>27</v>
      </c>
      <c r="AD23" s="59" t="n">
        <f aca="false">SUM(AQ23+BD23+BQ23)</f>
        <v>6</v>
      </c>
      <c r="AE23" s="59" t="n">
        <f aca="false">SUM(AR23+BE23+BR23)</f>
        <v>7</v>
      </c>
      <c r="AF23" s="59" t="n">
        <f aca="false">SUM(AS23+BF23+BS23)</f>
        <v>6</v>
      </c>
      <c r="AG23" s="59" t="n">
        <f aca="false">SUM(AT23+BG23+BT23)</f>
        <v>10</v>
      </c>
      <c r="AH23" s="59" t="n">
        <f aca="false">SUM(AU23+BH23+BU23)</f>
        <v>4</v>
      </c>
      <c r="AI23" s="59" t="n">
        <f aca="false">SUM(AV23+BI23+BV23)</f>
        <v>4</v>
      </c>
      <c r="AJ23" s="59" t="n">
        <f aca="false">SUM(AW23+BJ23+BW23)</f>
        <v>2</v>
      </c>
      <c r="AK23" s="59" t="n">
        <f aca="false">SUM(AX23+BK23+BX23)</f>
        <v>1</v>
      </c>
      <c r="AL23" s="59" t="n">
        <f aca="false">SUM(AY23+BL23+BY23)</f>
        <v>9</v>
      </c>
      <c r="AM23" s="59" t="n">
        <f aca="false">SUM(AZ23+BM23+BZ23)</f>
        <v>4</v>
      </c>
      <c r="AN23" s="60"/>
      <c r="AO23" s="59"/>
      <c r="AP23" s="59" t="n">
        <v>25</v>
      </c>
      <c r="AQ23" s="30" t="n">
        <v>4</v>
      </c>
      <c r="AR23" s="59" t="n">
        <v>4</v>
      </c>
      <c r="AS23" s="59" t="n">
        <v>4</v>
      </c>
      <c r="AT23" s="59" t="n">
        <v>3</v>
      </c>
      <c r="AU23" s="59" t="n">
        <v>1</v>
      </c>
      <c r="AV23" s="59" t="n">
        <v>1</v>
      </c>
      <c r="AW23" s="59" t="n">
        <v>2</v>
      </c>
      <c r="AX23" s="59" t="n">
        <v>1</v>
      </c>
      <c r="AY23" s="59" t="n">
        <v>6</v>
      </c>
      <c r="AZ23" s="59" t="n">
        <v>3</v>
      </c>
      <c r="BA23" s="60"/>
      <c r="BB23" s="59"/>
      <c r="BC23" s="59" t="n">
        <v>2</v>
      </c>
      <c r="BD23" s="30" t="n">
        <v>2</v>
      </c>
      <c r="BE23" s="59" t="n">
        <v>2</v>
      </c>
      <c r="BF23" s="59" t="n">
        <v>1</v>
      </c>
      <c r="BG23" s="59" t="n">
        <v>5</v>
      </c>
      <c r="BH23" s="59" t="n">
        <v>3</v>
      </c>
      <c r="BI23" s="59" t="n">
        <v>3</v>
      </c>
      <c r="BJ23" s="59"/>
      <c r="BK23" s="59"/>
      <c r="BL23" s="59" t="n">
        <v>3</v>
      </c>
      <c r="BM23" s="59" t="n">
        <v>1</v>
      </c>
      <c r="BN23" s="60"/>
      <c r="BO23" s="59"/>
      <c r="BP23" s="59"/>
      <c r="BQ23" s="30"/>
      <c r="BR23" s="59" t="n">
        <v>1</v>
      </c>
      <c r="BS23" s="59" t="n">
        <v>1</v>
      </c>
      <c r="BT23" s="59" t="n">
        <v>2</v>
      </c>
      <c r="BU23" s="59"/>
      <c r="BV23" s="59"/>
      <c r="BW23" s="59"/>
      <c r="BX23" s="59"/>
      <c r="BY23" s="59"/>
      <c r="BZ23" s="59"/>
    </row>
    <row r="24" customFormat="false" ht="27" hidden="false" customHeight="true" outlineLevel="0" collapsed="false">
      <c r="A24" s="57" t="s">
        <v>22</v>
      </c>
      <c r="B24" s="58" t="n">
        <f aca="false">SUM(O24*100/42)</f>
        <v>61.9047619047619</v>
      </c>
      <c r="C24" s="58" t="n">
        <f aca="false">SUM(P24*100/42)</f>
        <v>14.2857142857143</v>
      </c>
      <c r="D24" s="58" t="n">
        <f aca="false">SUM(Q24*100/42)</f>
        <v>14.2857142857143</v>
      </c>
      <c r="E24" s="58" t="n">
        <f aca="false">SUM(R24*100/42)</f>
        <v>21.4285714285714</v>
      </c>
      <c r="F24" s="58" t="n">
        <f aca="false">SUM(S24*100/42)</f>
        <v>7.14285714285714</v>
      </c>
      <c r="G24" s="58" t="n">
        <f aca="false">SUM(T24*100/42)</f>
        <v>7.14285714285714</v>
      </c>
      <c r="H24" s="58" t="n">
        <f aca="false">SUM(U24*100/42)</f>
        <v>14.2857142857143</v>
      </c>
      <c r="I24" s="58" t="n">
        <f aca="false">SUM(V24*100/42)</f>
        <v>0</v>
      </c>
      <c r="J24" s="58" t="n">
        <f aca="false">SUM(W24*100/42)</f>
        <v>0</v>
      </c>
      <c r="K24" s="58" t="n">
        <f aca="false">SUM(X24*100/42)</f>
        <v>7.14285714285714</v>
      </c>
      <c r="L24" s="58" t="n">
        <f aca="false">SUM(Y24*100/42)</f>
        <v>11.9047619047619</v>
      </c>
      <c r="M24" s="59"/>
      <c r="N24" s="59" t="n">
        <f aca="false">SUM(O24:Y24)</f>
        <v>67</v>
      </c>
      <c r="O24" s="59" t="n">
        <v>26</v>
      </c>
      <c r="P24" s="30" t="n">
        <v>6</v>
      </c>
      <c r="Q24" s="59" t="n">
        <v>6</v>
      </c>
      <c r="R24" s="59" t="n">
        <v>9</v>
      </c>
      <c r="S24" s="59" t="n">
        <v>3</v>
      </c>
      <c r="T24" s="59" t="n">
        <v>3</v>
      </c>
      <c r="U24" s="59" t="n">
        <v>6</v>
      </c>
      <c r="V24" s="59" t="n">
        <v>0</v>
      </c>
      <c r="W24" s="59" t="n">
        <v>0</v>
      </c>
      <c r="X24" s="59" t="n">
        <v>3</v>
      </c>
      <c r="Y24" s="59" t="n">
        <v>5</v>
      </c>
      <c r="Z24" s="56" t="n">
        <f aca="false">SUM(AA24:AB24)</f>
        <v>370</v>
      </c>
      <c r="AA24" s="59" t="n">
        <v>303</v>
      </c>
      <c r="AB24" s="59" t="n">
        <f aca="false">SUM(AC24:AM24)</f>
        <v>67</v>
      </c>
      <c r="AC24" s="59" t="n">
        <f aca="false">SUM(AP24+BC24+BP24)</f>
        <v>26</v>
      </c>
      <c r="AD24" s="59" t="n">
        <f aca="false">SUM(AQ24+BD24+BQ24)</f>
        <v>6</v>
      </c>
      <c r="AE24" s="59" t="n">
        <f aca="false">SUM(AR24+BE24+BR24)</f>
        <v>6</v>
      </c>
      <c r="AF24" s="59" t="n">
        <f aca="false">SUM(AS24+BF24+BS24)</f>
        <v>9</v>
      </c>
      <c r="AG24" s="59" t="n">
        <f aca="false">SUM(AT24+BG24+BT24)</f>
        <v>3</v>
      </c>
      <c r="AH24" s="59" t="n">
        <f aca="false">SUM(AU24+BH24+BU24)</f>
        <v>3</v>
      </c>
      <c r="AI24" s="59" t="n">
        <f aca="false">SUM(AV24+BI24+BV24)</f>
        <v>6</v>
      </c>
      <c r="AJ24" s="59" t="n">
        <f aca="false">SUM(AW24+BJ24+BW24)</f>
        <v>0</v>
      </c>
      <c r="AK24" s="59" t="n">
        <f aca="false">SUM(AX24+BK24+BX24)</f>
        <v>0</v>
      </c>
      <c r="AL24" s="59" t="n">
        <f aca="false">SUM(AY24+BL24+BY24)</f>
        <v>3</v>
      </c>
      <c r="AM24" s="59" t="n">
        <f aca="false">SUM(AZ24+BM24+BZ24)</f>
        <v>5</v>
      </c>
      <c r="AN24" s="60"/>
      <c r="AO24" s="59"/>
      <c r="AP24" s="59" t="n">
        <v>19</v>
      </c>
      <c r="AQ24" s="30" t="n">
        <v>5</v>
      </c>
      <c r="AR24" s="59" t="n">
        <v>3</v>
      </c>
      <c r="AS24" s="59" t="n">
        <v>4</v>
      </c>
      <c r="AT24" s="59" t="n">
        <v>2</v>
      </c>
      <c r="AU24" s="59" t="n">
        <v>1</v>
      </c>
      <c r="AV24" s="59" t="n">
        <v>3</v>
      </c>
      <c r="AW24" s="59"/>
      <c r="AX24" s="59"/>
      <c r="AY24" s="59" t="n">
        <v>1</v>
      </c>
      <c r="AZ24" s="59" t="n">
        <v>4</v>
      </c>
      <c r="BA24" s="60"/>
      <c r="BB24" s="59"/>
      <c r="BC24" s="59" t="n">
        <v>6</v>
      </c>
      <c r="BD24" s="30" t="n">
        <v>1</v>
      </c>
      <c r="BE24" s="59" t="n">
        <v>3</v>
      </c>
      <c r="BF24" s="59" t="n">
        <v>5</v>
      </c>
      <c r="BG24" s="59" t="n">
        <v>1</v>
      </c>
      <c r="BH24" s="59" t="n">
        <v>2</v>
      </c>
      <c r="BI24" s="59" t="n">
        <v>3</v>
      </c>
      <c r="BJ24" s="59"/>
      <c r="BK24" s="59"/>
      <c r="BL24" s="59" t="n">
        <v>2</v>
      </c>
      <c r="BM24" s="59"/>
      <c r="BN24" s="60"/>
      <c r="BO24" s="59"/>
      <c r="BP24" s="59" t="n">
        <v>1</v>
      </c>
      <c r="BQ24" s="30"/>
      <c r="BR24" s="59"/>
      <c r="BS24" s="59"/>
      <c r="BT24" s="59"/>
      <c r="BU24" s="59"/>
      <c r="BV24" s="59"/>
      <c r="BW24" s="59"/>
      <c r="BX24" s="59"/>
      <c r="BY24" s="59"/>
      <c r="BZ24" s="59" t="n">
        <v>1</v>
      </c>
    </row>
    <row r="25" s="8" customFormat="true" ht="27" hidden="false" customHeight="true" outlineLevel="0" collapsed="false">
      <c r="A25" s="61" t="s">
        <v>23</v>
      </c>
      <c r="B25" s="53" t="n">
        <f aca="false">SUM(O25*100/236)</f>
        <v>54.2372881355932</v>
      </c>
      <c r="C25" s="53" t="n">
        <f aca="false">SUM(P25*100/236)</f>
        <v>11.0169491525424</v>
      </c>
      <c r="D25" s="53" t="n">
        <f aca="false">SUM(Q25*100/236)</f>
        <v>14.406779661017</v>
      </c>
      <c r="E25" s="53" t="n">
        <f aca="false">SUM(R25*100/236)</f>
        <v>18.2203389830508</v>
      </c>
      <c r="F25" s="53" t="n">
        <f aca="false">SUM(S25*100/236)</f>
        <v>14.406779661017</v>
      </c>
      <c r="G25" s="53" t="n">
        <f aca="false">SUM(T25*100/236)</f>
        <v>9.74576271186441</v>
      </c>
      <c r="H25" s="53" t="n">
        <f aca="false">SUM(U25*100/236)</f>
        <v>8.05084745762712</v>
      </c>
      <c r="I25" s="53" t="n">
        <f aca="false">SUM(V25*100/236)</f>
        <v>2.54237288135593</v>
      </c>
      <c r="J25" s="53" t="n">
        <f aca="false">SUM(W25*100/236)</f>
        <v>0.847457627118644</v>
      </c>
      <c r="K25" s="53" t="n">
        <f aca="false">SUM(X25*100/236)</f>
        <v>11.4406779661017</v>
      </c>
      <c r="L25" s="53" t="n">
        <f aca="false">SUM(Y25*100/236)</f>
        <v>5.93220338983051</v>
      </c>
      <c r="M25" s="54"/>
      <c r="N25" s="54" t="n">
        <f aca="false">SUM(O25:Y25)</f>
        <v>356</v>
      </c>
      <c r="O25" s="54" t="n">
        <v>128</v>
      </c>
      <c r="P25" s="29" t="n">
        <v>26</v>
      </c>
      <c r="Q25" s="54" t="n">
        <v>34</v>
      </c>
      <c r="R25" s="54" t="n">
        <v>43</v>
      </c>
      <c r="S25" s="54" t="n">
        <v>34</v>
      </c>
      <c r="T25" s="54" t="n">
        <v>23</v>
      </c>
      <c r="U25" s="54" t="n">
        <v>19</v>
      </c>
      <c r="V25" s="54" t="n">
        <v>6</v>
      </c>
      <c r="W25" s="54" t="n">
        <v>2</v>
      </c>
      <c r="X25" s="54" t="n">
        <v>27</v>
      </c>
      <c r="Y25" s="54" t="n">
        <v>14</v>
      </c>
      <c r="Z25" s="56" t="n">
        <f aca="false">SUM(AA25:AB25)</f>
        <v>660</v>
      </c>
      <c r="AA25" s="54" t="n">
        <v>304</v>
      </c>
      <c r="AB25" s="54" t="n">
        <f aca="false">SUM(AC25:AM25)</f>
        <v>356</v>
      </c>
      <c r="AC25" s="54" t="n">
        <f aca="false">SUM(AP25+BC25+BP25)</f>
        <v>128</v>
      </c>
      <c r="AD25" s="54" t="n">
        <f aca="false">SUM(AQ25+BD25+BQ25)</f>
        <v>26</v>
      </c>
      <c r="AE25" s="54" t="n">
        <f aca="false">SUM(AR25+BE25+BR25)</f>
        <v>34</v>
      </c>
      <c r="AF25" s="54" t="n">
        <f aca="false">SUM(AS25+BF25+BS25)</f>
        <v>43</v>
      </c>
      <c r="AG25" s="54" t="n">
        <f aca="false">SUM(AT25+BG25+BT25)</f>
        <v>34</v>
      </c>
      <c r="AH25" s="54" t="n">
        <f aca="false">SUM(AU25+BH25+BU25)</f>
        <v>23</v>
      </c>
      <c r="AI25" s="54" t="n">
        <f aca="false">SUM(AV25+BI25+BV25)</f>
        <v>19</v>
      </c>
      <c r="AJ25" s="54" t="n">
        <f aca="false">SUM(AW25+BJ25+BW25)</f>
        <v>6</v>
      </c>
      <c r="AK25" s="54" t="n">
        <f aca="false">SUM(AX25+BK25+BX25)</f>
        <v>2</v>
      </c>
      <c r="AL25" s="54" t="n">
        <f aca="false">SUM(AY25+BL25+BY25)</f>
        <v>27</v>
      </c>
      <c r="AM25" s="54" t="n">
        <f aca="false">SUM(AZ25+BM25+BZ25)</f>
        <v>14</v>
      </c>
      <c r="AN25" s="62"/>
      <c r="AO25" s="54"/>
      <c r="AP25" s="54" t="n">
        <v>111</v>
      </c>
      <c r="AQ25" s="29" t="n">
        <v>17</v>
      </c>
      <c r="AR25" s="54" t="n">
        <v>13</v>
      </c>
      <c r="AS25" s="54" t="n">
        <v>34</v>
      </c>
      <c r="AT25" s="54" t="n">
        <v>15</v>
      </c>
      <c r="AU25" s="54" t="n">
        <v>13</v>
      </c>
      <c r="AV25" s="54" t="n">
        <v>8</v>
      </c>
      <c r="AW25" s="54" t="n">
        <v>3</v>
      </c>
      <c r="AX25" s="54" t="n">
        <v>1</v>
      </c>
      <c r="AY25" s="54" t="n">
        <v>11</v>
      </c>
      <c r="AZ25" s="54" t="n">
        <v>10</v>
      </c>
      <c r="BA25" s="62"/>
      <c r="BB25" s="54"/>
      <c r="BC25" s="54" t="n">
        <v>16</v>
      </c>
      <c r="BD25" s="29" t="n">
        <v>8</v>
      </c>
      <c r="BE25" s="54" t="n">
        <v>18</v>
      </c>
      <c r="BF25" s="54" t="n">
        <v>8</v>
      </c>
      <c r="BG25" s="54" t="n">
        <v>15</v>
      </c>
      <c r="BH25" s="54" t="n">
        <v>9</v>
      </c>
      <c r="BI25" s="54" t="n">
        <v>10</v>
      </c>
      <c r="BJ25" s="54" t="n">
        <v>3</v>
      </c>
      <c r="BK25" s="54" t="n">
        <v>1</v>
      </c>
      <c r="BL25" s="54" t="n">
        <v>14</v>
      </c>
      <c r="BM25" s="54" t="n">
        <v>3</v>
      </c>
      <c r="BN25" s="62"/>
      <c r="BO25" s="54"/>
      <c r="BP25" s="54" t="n">
        <v>1</v>
      </c>
      <c r="BQ25" s="29" t="n">
        <v>1</v>
      </c>
      <c r="BR25" s="54" t="n">
        <v>3</v>
      </c>
      <c r="BS25" s="54" t="n">
        <v>1</v>
      </c>
      <c r="BT25" s="54" t="n">
        <v>4</v>
      </c>
      <c r="BU25" s="54" t="n">
        <v>1</v>
      </c>
      <c r="BV25" s="54" t="n">
        <v>1</v>
      </c>
      <c r="BW25" s="54" t="n">
        <v>0</v>
      </c>
      <c r="BX25" s="54" t="n">
        <v>0</v>
      </c>
      <c r="BY25" s="54" t="n">
        <v>2</v>
      </c>
      <c r="BZ25" s="54" t="n">
        <v>1</v>
      </c>
    </row>
    <row r="26" customFormat="false" ht="27" hidden="false" customHeight="true" outlineLevel="0" collapsed="false">
      <c r="A26" s="57" t="s">
        <v>24</v>
      </c>
      <c r="B26" s="58" t="n">
        <f aca="false">SUM(O26*100/26)</f>
        <v>69.2307692307692</v>
      </c>
      <c r="C26" s="58" t="n">
        <f aca="false">SUM(P26*100/26)</f>
        <v>11.5384615384615</v>
      </c>
      <c r="D26" s="58" t="n">
        <f aca="false">SUM(Q26*100/26)</f>
        <v>11.5384615384615</v>
      </c>
      <c r="E26" s="58" t="n">
        <f aca="false">SUM(R26*100/26)</f>
        <v>19.2307692307692</v>
      </c>
      <c r="F26" s="58" t="n">
        <f aca="false">SUM(S26*100/26)</f>
        <v>11.5384615384615</v>
      </c>
      <c r="G26" s="58" t="n">
        <f aca="false">SUM(T26*100/26)</f>
        <v>7.69230769230769</v>
      </c>
      <c r="H26" s="58" t="n">
        <f aca="false">SUM(U26*100/26)</f>
        <v>7.69230769230769</v>
      </c>
      <c r="I26" s="58" t="n">
        <f aca="false">SUM(V26*100/26)</f>
        <v>0</v>
      </c>
      <c r="J26" s="58" t="n">
        <f aca="false">SUM(W26*100/26)</f>
        <v>0</v>
      </c>
      <c r="K26" s="58" t="n">
        <f aca="false">SUM(X26*100/26)</f>
        <v>7.69230769230769</v>
      </c>
      <c r="L26" s="58" t="n">
        <f aca="false">SUM(Y26*100/26)</f>
        <v>11.5384615384615</v>
      </c>
      <c r="M26" s="59"/>
      <c r="N26" s="59" t="n">
        <f aca="false">SUM(O26:Y26)</f>
        <v>41</v>
      </c>
      <c r="O26" s="59" t="n">
        <v>18</v>
      </c>
      <c r="P26" s="30" t="n">
        <v>3</v>
      </c>
      <c r="Q26" s="59" t="n">
        <v>3</v>
      </c>
      <c r="R26" s="59" t="n">
        <v>5</v>
      </c>
      <c r="S26" s="59" t="n">
        <v>3</v>
      </c>
      <c r="T26" s="59" t="n">
        <v>2</v>
      </c>
      <c r="U26" s="59" t="n">
        <v>2</v>
      </c>
      <c r="V26" s="59" t="n">
        <v>0</v>
      </c>
      <c r="W26" s="59" t="n">
        <v>0</v>
      </c>
      <c r="X26" s="59" t="n">
        <v>2</v>
      </c>
      <c r="Y26" s="59" t="n">
        <v>3</v>
      </c>
      <c r="Z26" s="56" t="n">
        <f aca="false">SUM(AA26:AB26)</f>
        <v>346</v>
      </c>
      <c r="AA26" s="59" t="n">
        <v>305</v>
      </c>
      <c r="AB26" s="59" t="n">
        <f aca="false">SUM(AC26:AM26)</f>
        <v>41</v>
      </c>
      <c r="AC26" s="59" t="n">
        <f aca="false">SUM(AP26+BC26+BP26)</f>
        <v>18</v>
      </c>
      <c r="AD26" s="59" t="n">
        <f aca="false">SUM(AQ26+BD26+BQ26)</f>
        <v>3</v>
      </c>
      <c r="AE26" s="59" t="n">
        <f aca="false">SUM(AR26+BE26+BR26)</f>
        <v>3</v>
      </c>
      <c r="AF26" s="59" t="n">
        <f aca="false">SUM(AS26+BF26+BS26)</f>
        <v>5</v>
      </c>
      <c r="AG26" s="59" t="n">
        <f aca="false">SUM(AT26+BG26+BT26)</f>
        <v>3</v>
      </c>
      <c r="AH26" s="59" t="n">
        <f aca="false">SUM(AU26+BH26+BU26)</f>
        <v>2</v>
      </c>
      <c r="AI26" s="59" t="n">
        <f aca="false">SUM(AV26+BI26+BV26)</f>
        <v>2</v>
      </c>
      <c r="AJ26" s="59" t="n">
        <f aca="false">SUM(AW26+BJ26+BW26)</f>
        <v>0</v>
      </c>
      <c r="AK26" s="59" t="n">
        <f aca="false">SUM(AX26+BK26+BX26)</f>
        <v>0</v>
      </c>
      <c r="AL26" s="59" t="n">
        <f aca="false">SUM(AY26+BL26+BY26)</f>
        <v>2</v>
      </c>
      <c r="AM26" s="59" t="n">
        <f aca="false">SUM(AZ26+BM26+BZ26)</f>
        <v>3</v>
      </c>
      <c r="AN26" s="60"/>
      <c r="AO26" s="59"/>
      <c r="AP26" s="59" t="n">
        <v>14</v>
      </c>
      <c r="AQ26" s="30" t="n">
        <v>2</v>
      </c>
      <c r="AR26" s="59" t="n">
        <v>1</v>
      </c>
      <c r="AS26" s="59" t="n">
        <v>3</v>
      </c>
      <c r="AT26" s="59" t="n">
        <v>1</v>
      </c>
      <c r="AU26" s="59" t="n">
        <v>1</v>
      </c>
      <c r="AV26" s="59"/>
      <c r="AW26" s="59"/>
      <c r="AX26" s="59"/>
      <c r="AY26" s="59" t="n">
        <v>1</v>
      </c>
      <c r="AZ26" s="59" t="n">
        <v>3</v>
      </c>
      <c r="BA26" s="60"/>
      <c r="BB26" s="59"/>
      <c r="BC26" s="59" t="n">
        <v>4</v>
      </c>
      <c r="BD26" s="30" t="n">
        <v>1</v>
      </c>
      <c r="BE26" s="59" t="n">
        <v>2</v>
      </c>
      <c r="BF26" s="59" t="n">
        <v>1</v>
      </c>
      <c r="BG26" s="59" t="n">
        <v>1</v>
      </c>
      <c r="BH26" s="59" t="n">
        <v>1</v>
      </c>
      <c r="BI26" s="59" t="n">
        <v>2</v>
      </c>
      <c r="BJ26" s="59"/>
      <c r="BK26" s="59"/>
      <c r="BL26" s="59" t="n">
        <v>1</v>
      </c>
      <c r="BM26" s="59"/>
      <c r="BN26" s="60"/>
      <c r="BO26" s="59"/>
      <c r="BP26" s="59"/>
      <c r="BQ26" s="30"/>
      <c r="BR26" s="59"/>
      <c r="BS26" s="59" t="n">
        <v>1</v>
      </c>
      <c r="BT26" s="59" t="n">
        <v>1</v>
      </c>
      <c r="BU26" s="59"/>
      <c r="BV26" s="59"/>
      <c r="BW26" s="59"/>
      <c r="BX26" s="59"/>
      <c r="BY26" s="59"/>
      <c r="BZ26" s="59"/>
    </row>
    <row r="27" customFormat="false" ht="27" hidden="false" customHeight="true" outlineLevel="0" collapsed="false">
      <c r="A27" s="57" t="s">
        <v>25</v>
      </c>
      <c r="B27" s="58" t="n">
        <f aca="false">SUM(O27*100/48)</f>
        <v>50</v>
      </c>
      <c r="C27" s="58" t="n">
        <f aca="false">SUM(P27*100/48)</f>
        <v>16.6666666666667</v>
      </c>
      <c r="D27" s="58" t="n">
        <f aca="false">SUM(Q27*100/48)</f>
        <v>6.25</v>
      </c>
      <c r="E27" s="58" t="n">
        <f aca="false">SUM(R27*100/48)</f>
        <v>14.5833333333333</v>
      </c>
      <c r="F27" s="58" t="n">
        <f aca="false">SUM(S27*100/48)</f>
        <v>12.5</v>
      </c>
      <c r="G27" s="58" t="n">
        <f aca="false">SUM(T27*100/48)</f>
        <v>10.4166666666667</v>
      </c>
      <c r="H27" s="58" t="n">
        <f aca="false">SUM(U27*100/48)</f>
        <v>12.5</v>
      </c>
      <c r="I27" s="58" t="n">
        <f aca="false">SUM(V27*100/48)</f>
        <v>2.08333333333333</v>
      </c>
      <c r="J27" s="58" t="n">
        <f aca="false">SUM(W27*100/48)</f>
        <v>2.08333333333333</v>
      </c>
      <c r="K27" s="58" t="n">
        <f aca="false">SUM(X27*100/48)</f>
        <v>14.5833333333333</v>
      </c>
      <c r="L27" s="58" t="n">
        <f aca="false">SUM(Y27*100/48)</f>
        <v>6.25</v>
      </c>
      <c r="M27" s="59"/>
      <c r="N27" s="59" t="n">
        <f aca="false">SUM(O27:Y27)</f>
        <v>71</v>
      </c>
      <c r="O27" s="59" t="n">
        <v>24</v>
      </c>
      <c r="P27" s="30" t="n">
        <v>8</v>
      </c>
      <c r="Q27" s="59" t="n">
        <v>3</v>
      </c>
      <c r="R27" s="59" t="n">
        <v>7</v>
      </c>
      <c r="S27" s="59" t="n">
        <v>6</v>
      </c>
      <c r="T27" s="59" t="n">
        <v>5</v>
      </c>
      <c r="U27" s="59" t="n">
        <v>6</v>
      </c>
      <c r="V27" s="59" t="n">
        <v>1</v>
      </c>
      <c r="W27" s="59" t="n">
        <v>1</v>
      </c>
      <c r="X27" s="59" t="n">
        <v>7</v>
      </c>
      <c r="Y27" s="59" t="n">
        <v>3</v>
      </c>
      <c r="Z27" s="56" t="n">
        <f aca="false">SUM(AA27:AB27)</f>
        <v>377</v>
      </c>
      <c r="AA27" s="59" t="n">
        <v>306</v>
      </c>
      <c r="AB27" s="59" t="n">
        <f aca="false">SUM(AC27:AM27)</f>
        <v>71</v>
      </c>
      <c r="AC27" s="59" t="n">
        <f aca="false">SUM(AP27+BC27+BP27)</f>
        <v>24</v>
      </c>
      <c r="AD27" s="59" t="n">
        <f aca="false">SUM(AQ27+BD27+BQ27)</f>
        <v>8</v>
      </c>
      <c r="AE27" s="59" t="n">
        <f aca="false">SUM(AR27+BE27+BR27)</f>
        <v>3</v>
      </c>
      <c r="AF27" s="59" t="n">
        <f aca="false">SUM(AS27+BF27+BS27)</f>
        <v>7</v>
      </c>
      <c r="AG27" s="59" t="n">
        <f aca="false">SUM(AT27+BG27+BT27)</f>
        <v>6</v>
      </c>
      <c r="AH27" s="59" t="n">
        <f aca="false">SUM(AU27+BH27+BU27)</f>
        <v>5</v>
      </c>
      <c r="AI27" s="59" t="n">
        <f aca="false">SUM(AV27+BI27+BV27)</f>
        <v>6</v>
      </c>
      <c r="AJ27" s="59" t="n">
        <f aca="false">SUM(AW27+BJ27+BW27)</f>
        <v>1</v>
      </c>
      <c r="AK27" s="59" t="n">
        <f aca="false">SUM(AX27+BK27+BX27)</f>
        <v>1</v>
      </c>
      <c r="AL27" s="59" t="n">
        <f aca="false">SUM(AY27+BL27+BY27)</f>
        <v>7</v>
      </c>
      <c r="AM27" s="59" t="n">
        <f aca="false">SUM(AZ27+BM27+BZ27)</f>
        <v>3</v>
      </c>
      <c r="AN27" s="60"/>
      <c r="AO27" s="59"/>
      <c r="AP27" s="59" t="n">
        <v>22</v>
      </c>
      <c r="AQ27" s="30" t="n">
        <v>5</v>
      </c>
      <c r="AR27" s="59" t="n">
        <v>1</v>
      </c>
      <c r="AS27" s="59" t="n">
        <v>5</v>
      </c>
      <c r="AT27" s="59" t="n">
        <v>3</v>
      </c>
      <c r="AU27" s="59" t="n">
        <v>2</v>
      </c>
      <c r="AV27" s="59" t="n">
        <v>2</v>
      </c>
      <c r="AW27" s="59" t="n">
        <v>1</v>
      </c>
      <c r="AX27" s="59" t="n">
        <v>1</v>
      </c>
      <c r="AY27" s="59" t="n">
        <v>4</v>
      </c>
      <c r="AZ27" s="59" t="n">
        <v>2</v>
      </c>
      <c r="BA27" s="60"/>
      <c r="BB27" s="59"/>
      <c r="BC27" s="59" t="n">
        <v>2</v>
      </c>
      <c r="BD27" s="30" t="n">
        <v>3</v>
      </c>
      <c r="BE27" s="59" t="n">
        <v>1</v>
      </c>
      <c r="BF27" s="59" t="n">
        <v>2</v>
      </c>
      <c r="BG27" s="59" t="n">
        <v>3</v>
      </c>
      <c r="BH27" s="59" t="n">
        <v>3</v>
      </c>
      <c r="BI27" s="59" t="n">
        <v>4</v>
      </c>
      <c r="BJ27" s="59"/>
      <c r="BK27" s="59"/>
      <c r="BL27" s="59" t="n">
        <v>3</v>
      </c>
      <c r="BM27" s="59" t="n">
        <v>1</v>
      </c>
      <c r="BN27" s="60"/>
      <c r="BO27" s="59"/>
      <c r="BP27" s="59"/>
      <c r="BQ27" s="30"/>
      <c r="BR27" s="59" t="n">
        <v>1</v>
      </c>
      <c r="BS27" s="59"/>
      <c r="BT27" s="59"/>
      <c r="BU27" s="59"/>
      <c r="BV27" s="59"/>
      <c r="BW27" s="59"/>
      <c r="BX27" s="59"/>
      <c r="BY27" s="59"/>
      <c r="BZ27" s="59"/>
    </row>
    <row r="28" customFormat="false" ht="27" hidden="false" customHeight="true" outlineLevel="0" collapsed="false">
      <c r="A28" s="57" t="s">
        <v>26</v>
      </c>
      <c r="B28" s="58" t="n">
        <f aca="false">SUM(O28*100/55)</f>
        <v>63.6363636363636</v>
      </c>
      <c r="C28" s="58" t="n">
        <f aca="false">SUM(P28*100/55)</f>
        <v>7.27272727272727</v>
      </c>
      <c r="D28" s="58" t="n">
        <f aca="false">SUM(Q28*100/55)</f>
        <v>10.9090909090909</v>
      </c>
      <c r="E28" s="58" t="n">
        <f aca="false">SUM(R28*100/55)</f>
        <v>10.9090909090909</v>
      </c>
      <c r="F28" s="58" t="n">
        <f aca="false">SUM(S28*100/55)</f>
        <v>16.3636363636364</v>
      </c>
      <c r="G28" s="58" t="n">
        <f aca="false">SUM(T28*100/55)</f>
        <v>14.5454545454545</v>
      </c>
      <c r="H28" s="58" t="n">
        <f aca="false">SUM(U28*100/55)</f>
        <v>9.09090909090909</v>
      </c>
      <c r="I28" s="58" t="n">
        <f aca="false">SUM(V28*100/55)</f>
        <v>1.81818181818182</v>
      </c>
      <c r="J28" s="58" t="n">
        <f aca="false">SUM(W28*100/55)</f>
        <v>0</v>
      </c>
      <c r="K28" s="58" t="n">
        <f aca="false">SUM(X28*100/55)</f>
        <v>7.27272727272727</v>
      </c>
      <c r="L28" s="58" t="n">
        <f aca="false">SUM(Y28*100/55)</f>
        <v>7.27272727272727</v>
      </c>
      <c r="M28" s="59"/>
      <c r="N28" s="59" t="n">
        <f aca="false">SUM(O28:Y28)</f>
        <v>82</v>
      </c>
      <c r="O28" s="59" t="n">
        <v>35</v>
      </c>
      <c r="P28" s="30" t="n">
        <v>4</v>
      </c>
      <c r="Q28" s="59" t="n">
        <v>6</v>
      </c>
      <c r="R28" s="59" t="n">
        <v>6</v>
      </c>
      <c r="S28" s="59" t="n">
        <v>9</v>
      </c>
      <c r="T28" s="59" t="n">
        <v>8</v>
      </c>
      <c r="U28" s="59" t="n">
        <v>5</v>
      </c>
      <c r="V28" s="59" t="n">
        <v>1</v>
      </c>
      <c r="W28" s="59" t="n">
        <v>0</v>
      </c>
      <c r="X28" s="59" t="n">
        <v>4</v>
      </c>
      <c r="Y28" s="59" t="n">
        <v>4</v>
      </c>
      <c r="Z28" s="56" t="n">
        <f aca="false">SUM(AA28:AB28)</f>
        <v>389</v>
      </c>
      <c r="AA28" s="59" t="n">
        <v>307</v>
      </c>
      <c r="AB28" s="59" t="n">
        <f aca="false">SUM(AC28:AM28)</f>
        <v>82</v>
      </c>
      <c r="AC28" s="59" t="n">
        <f aca="false">SUM(AP28+BC28+BP28)</f>
        <v>35</v>
      </c>
      <c r="AD28" s="59" t="n">
        <f aca="false">SUM(AQ28+BD28+BQ28)</f>
        <v>4</v>
      </c>
      <c r="AE28" s="59" t="n">
        <f aca="false">SUM(AR28+BE28+BR28)</f>
        <v>6</v>
      </c>
      <c r="AF28" s="59" t="n">
        <f aca="false">SUM(AS28+BF28+BS28)</f>
        <v>6</v>
      </c>
      <c r="AG28" s="59" t="n">
        <f aca="false">SUM(AT28+BG28+BT28)</f>
        <v>9</v>
      </c>
      <c r="AH28" s="59" t="n">
        <f aca="false">SUM(AU28+BH28+BU28)</f>
        <v>8</v>
      </c>
      <c r="AI28" s="59" t="n">
        <f aca="false">SUM(AV28+BI28+BV28)</f>
        <v>5</v>
      </c>
      <c r="AJ28" s="59" t="n">
        <f aca="false">SUM(AW28+BJ28+BW28)</f>
        <v>1</v>
      </c>
      <c r="AK28" s="59" t="n">
        <f aca="false">SUM(AX28+BK28+BX28)</f>
        <v>0</v>
      </c>
      <c r="AL28" s="59" t="n">
        <f aca="false">SUM(AY28+BL28+BY28)</f>
        <v>4</v>
      </c>
      <c r="AM28" s="59" t="n">
        <f aca="false">SUM(AZ28+BM28+BZ28)</f>
        <v>4</v>
      </c>
      <c r="AN28" s="60"/>
      <c r="AO28" s="59"/>
      <c r="AP28" s="59" t="n">
        <v>32</v>
      </c>
      <c r="AQ28" s="30" t="n">
        <v>2</v>
      </c>
      <c r="AR28" s="59" t="n">
        <v>3</v>
      </c>
      <c r="AS28" s="59" t="n">
        <v>5</v>
      </c>
      <c r="AT28" s="59" t="n">
        <v>5</v>
      </c>
      <c r="AU28" s="59" t="n">
        <v>4</v>
      </c>
      <c r="AV28" s="59" t="n">
        <v>2</v>
      </c>
      <c r="AW28" s="59"/>
      <c r="AX28" s="59"/>
      <c r="AY28" s="59"/>
      <c r="AZ28" s="59" t="n">
        <v>2</v>
      </c>
      <c r="BA28" s="60"/>
      <c r="BB28" s="59"/>
      <c r="BC28" s="59" t="n">
        <v>3</v>
      </c>
      <c r="BD28" s="30" t="n">
        <v>2</v>
      </c>
      <c r="BE28" s="59" t="n">
        <v>3</v>
      </c>
      <c r="BF28" s="59" t="n">
        <v>1</v>
      </c>
      <c r="BG28" s="59" t="n">
        <v>3</v>
      </c>
      <c r="BH28" s="59" t="n">
        <v>4</v>
      </c>
      <c r="BI28" s="59" t="n">
        <v>3</v>
      </c>
      <c r="BJ28" s="59" t="n">
        <v>1</v>
      </c>
      <c r="BK28" s="59"/>
      <c r="BL28" s="59" t="n">
        <v>3</v>
      </c>
      <c r="BM28" s="59" t="n">
        <v>1</v>
      </c>
      <c r="BN28" s="60"/>
      <c r="BO28" s="59"/>
      <c r="BP28" s="59"/>
      <c r="BQ28" s="30"/>
      <c r="BR28" s="59"/>
      <c r="BS28" s="59"/>
      <c r="BT28" s="59" t="n">
        <v>1</v>
      </c>
      <c r="BU28" s="59"/>
      <c r="BV28" s="59"/>
      <c r="BW28" s="59"/>
      <c r="BX28" s="59"/>
      <c r="BY28" s="59" t="n">
        <v>1</v>
      </c>
      <c r="BZ28" s="59" t="n">
        <v>1</v>
      </c>
    </row>
    <row r="29" customFormat="false" ht="27" hidden="false" customHeight="true" outlineLevel="0" collapsed="false">
      <c r="A29" s="57" t="s">
        <v>27</v>
      </c>
      <c r="B29" s="58" t="n">
        <f aca="false">SUM(O29*100/41)</f>
        <v>48.7804878048781</v>
      </c>
      <c r="C29" s="58" t="n">
        <f aca="false">SUM(P29*100/41)</f>
        <v>4.87804878048781</v>
      </c>
      <c r="D29" s="58" t="n">
        <f aca="false">SUM(Q29*100/41)</f>
        <v>26.8292682926829</v>
      </c>
      <c r="E29" s="58" t="n">
        <f aca="false">SUM(R29*100/41)</f>
        <v>26.8292682926829</v>
      </c>
      <c r="F29" s="58" t="n">
        <f aca="false">SUM(S29*100/41)</f>
        <v>17.0731707317073</v>
      </c>
      <c r="G29" s="58" t="n">
        <f aca="false">SUM(T29*100/41)</f>
        <v>4.87804878048781</v>
      </c>
      <c r="H29" s="58" t="n">
        <f aca="false">SUM(U29*100/41)</f>
        <v>7.31707317073171</v>
      </c>
      <c r="I29" s="58" t="n">
        <f aca="false">SUM(V29*100/41)</f>
        <v>2.4390243902439</v>
      </c>
      <c r="J29" s="58" t="n">
        <f aca="false">SUM(W29*100/41)</f>
        <v>0</v>
      </c>
      <c r="K29" s="58" t="n">
        <f aca="false">SUM(X29*100/41)</f>
        <v>17.0731707317073</v>
      </c>
      <c r="L29" s="58" t="n">
        <f aca="false">SUM(Y29*100/41)</f>
        <v>2.4390243902439</v>
      </c>
      <c r="M29" s="59"/>
      <c r="N29" s="59" t="n">
        <f aca="false">SUM(O29:Y29)</f>
        <v>65</v>
      </c>
      <c r="O29" s="59" t="n">
        <v>20</v>
      </c>
      <c r="P29" s="30" t="n">
        <v>2</v>
      </c>
      <c r="Q29" s="59" t="n">
        <v>11</v>
      </c>
      <c r="R29" s="59" t="n">
        <v>11</v>
      </c>
      <c r="S29" s="59" t="n">
        <v>7</v>
      </c>
      <c r="T29" s="59" t="n">
        <v>2</v>
      </c>
      <c r="U29" s="59" t="n">
        <v>3</v>
      </c>
      <c r="V29" s="59" t="n">
        <v>1</v>
      </c>
      <c r="W29" s="59" t="n">
        <v>0</v>
      </c>
      <c r="X29" s="59" t="n">
        <v>7</v>
      </c>
      <c r="Y29" s="59" t="n">
        <v>1</v>
      </c>
      <c r="Z29" s="56" t="n">
        <f aca="false">SUM(AA29:AB29)</f>
        <v>373</v>
      </c>
      <c r="AA29" s="59" t="n">
        <v>308</v>
      </c>
      <c r="AB29" s="59" t="n">
        <f aca="false">SUM(AC29:AM29)</f>
        <v>65</v>
      </c>
      <c r="AC29" s="59" t="n">
        <f aca="false">SUM(AP29+BC29+BP29)</f>
        <v>20</v>
      </c>
      <c r="AD29" s="59" t="n">
        <f aca="false">SUM(AQ29+BD29+BQ29)</f>
        <v>2</v>
      </c>
      <c r="AE29" s="59" t="n">
        <f aca="false">SUM(AR29+BE29+BR29)</f>
        <v>11</v>
      </c>
      <c r="AF29" s="59" t="n">
        <f aca="false">SUM(AS29+BF29+BS29)</f>
        <v>11</v>
      </c>
      <c r="AG29" s="59" t="n">
        <f aca="false">SUM(AT29+BG29+BT29)</f>
        <v>7</v>
      </c>
      <c r="AH29" s="59" t="n">
        <f aca="false">SUM(AU29+BH29+BU29)</f>
        <v>2</v>
      </c>
      <c r="AI29" s="59" t="n">
        <f aca="false">SUM(AV29+BI29+BV29)</f>
        <v>3</v>
      </c>
      <c r="AJ29" s="59" t="n">
        <f aca="false">SUM(AW29+BJ29+BW29)</f>
        <v>1</v>
      </c>
      <c r="AK29" s="59" t="n">
        <f aca="false">SUM(AX29+BK29+BX29)</f>
        <v>0</v>
      </c>
      <c r="AL29" s="59" t="n">
        <f aca="false">SUM(AY29+BL29+BY29)</f>
        <v>7</v>
      </c>
      <c r="AM29" s="59" t="n">
        <f aca="false">SUM(AZ29+BM29+BZ29)</f>
        <v>1</v>
      </c>
      <c r="AN29" s="60"/>
      <c r="AO29" s="59"/>
      <c r="AP29" s="59" t="n">
        <v>15</v>
      </c>
      <c r="AQ29" s="30" t="n">
        <v>2</v>
      </c>
      <c r="AR29" s="59" t="n">
        <v>5</v>
      </c>
      <c r="AS29" s="59" t="n">
        <v>9</v>
      </c>
      <c r="AT29" s="59" t="n">
        <v>4</v>
      </c>
      <c r="AU29" s="59" t="n">
        <v>1</v>
      </c>
      <c r="AV29" s="59" t="n">
        <v>2</v>
      </c>
      <c r="AW29" s="59"/>
      <c r="AX29" s="59"/>
      <c r="AY29" s="59" t="n">
        <v>2</v>
      </c>
      <c r="AZ29" s="59" t="n">
        <v>1</v>
      </c>
      <c r="BA29" s="60"/>
      <c r="BB29" s="59"/>
      <c r="BC29" s="59" t="n">
        <v>4</v>
      </c>
      <c r="BD29" s="30"/>
      <c r="BE29" s="59" t="n">
        <v>5</v>
      </c>
      <c r="BF29" s="59" t="n">
        <v>2</v>
      </c>
      <c r="BG29" s="59" t="n">
        <v>3</v>
      </c>
      <c r="BH29" s="59" t="n">
        <v>1</v>
      </c>
      <c r="BI29" s="59" t="n">
        <v>1</v>
      </c>
      <c r="BJ29" s="59" t="n">
        <v>1</v>
      </c>
      <c r="BK29" s="59"/>
      <c r="BL29" s="59" t="n">
        <v>4</v>
      </c>
      <c r="BM29" s="59"/>
      <c r="BN29" s="60"/>
      <c r="BO29" s="59"/>
      <c r="BP29" s="59" t="n">
        <v>1</v>
      </c>
      <c r="BQ29" s="30"/>
      <c r="BR29" s="59" t="n">
        <v>1</v>
      </c>
      <c r="BS29" s="59"/>
      <c r="BT29" s="59"/>
      <c r="BU29" s="59"/>
      <c r="BV29" s="59"/>
      <c r="BW29" s="59"/>
      <c r="BX29" s="59"/>
      <c r="BY29" s="59" t="n">
        <v>1</v>
      </c>
      <c r="BZ29" s="59"/>
    </row>
    <row r="30" customFormat="false" ht="27" hidden="false" customHeight="true" outlineLevel="0" collapsed="false">
      <c r="A30" s="57" t="s">
        <v>28</v>
      </c>
      <c r="B30" s="58" t="n">
        <f aca="false">SUM(O30*100/18)</f>
        <v>61.1111111111111</v>
      </c>
      <c r="C30" s="58" t="n">
        <f aca="false">SUM(P30*100/18)</f>
        <v>5.55555555555556</v>
      </c>
      <c r="D30" s="58" t="n">
        <f aca="false">SUM(Q30*100/18)</f>
        <v>5.55555555555556</v>
      </c>
      <c r="E30" s="58" t="n">
        <f aca="false">SUM(R30*100/18)</f>
        <v>16.6666666666667</v>
      </c>
      <c r="F30" s="58" t="n">
        <f aca="false">SUM(S30*100/18)</f>
        <v>16.6666666666667</v>
      </c>
      <c r="G30" s="58" t="n">
        <f aca="false">SUM(T30*100/18)</f>
        <v>5.55555555555556</v>
      </c>
      <c r="H30" s="58" t="n">
        <f aca="false">SUM(U30*100/18)</f>
        <v>0</v>
      </c>
      <c r="I30" s="58" t="n">
        <f aca="false">SUM(V30*100/18)</f>
        <v>0</v>
      </c>
      <c r="J30" s="58" t="n">
        <f aca="false">SUM(W30*100/18)</f>
        <v>0</v>
      </c>
      <c r="K30" s="58" t="n">
        <f aca="false">SUM(X30*100/18)</f>
        <v>5.55555555555556</v>
      </c>
      <c r="L30" s="58" t="n">
        <f aca="false">SUM(Y30*100/18)</f>
        <v>5.55555555555556</v>
      </c>
      <c r="M30" s="59"/>
      <c r="N30" s="59" t="n">
        <f aca="false">SUM(O30:Y30)</f>
        <v>22</v>
      </c>
      <c r="O30" s="59" t="n">
        <v>11</v>
      </c>
      <c r="P30" s="30" t="n">
        <v>1</v>
      </c>
      <c r="Q30" s="59" t="n">
        <v>1</v>
      </c>
      <c r="R30" s="59" t="n">
        <v>3</v>
      </c>
      <c r="S30" s="59" t="n">
        <v>3</v>
      </c>
      <c r="T30" s="59" t="n">
        <v>1</v>
      </c>
      <c r="U30" s="59" t="n">
        <v>0</v>
      </c>
      <c r="V30" s="59" t="n">
        <v>0</v>
      </c>
      <c r="W30" s="59" t="n">
        <v>0</v>
      </c>
      <c r="X30" s="59" t="n">
        <v>1</v>
      </c>
      <c r="Y30" s="59" t="n">
        <v>1</v>
      </c>
      <c r="Z30" s="56" t="n">
        <f aca="false">SUM(AA30:AB30)</f>
        <v>331</v>
      </c>
      <c r="AA30" s="59" t="n">
        <v>309</v>
      </c>
      <c r="AB30" s="59" t="n">
        <f aca="false">SUM(AC30:AM30)</f>
        <v>22</v>
      </c>
      <c r="AC30" s="59" t="n">
        <f aca="false">SUM(AP30+BC30+BP30)</f>
        <v>11</v>
      </c>
      <c r="AD30" s="59" t="n">
        <f aca="false">SUM(AQ30+BD30+BQ30)</f>
        <v>1</v>
      </c>
      <c r="AE30" s="59" t="n">
        <f aca="false">SUM(AR30+BE30+BR30)</f>
        <v>1</v>
      </c>
      <c r="AF30" s="59" t="n">
        <f aca="false">SUM(AS30+BF30+BS30)</f>
        <v>3</v>
      </c>
      <c r="AG30" s="59" t="n">
        <f aca="false">SUM(AT30+BG30+BT30)</f>
        <v>3</v>
      </c>
      <c r="AH30" s="59" t="n">
        <f aca="false">SUM(AU30+BH30+BU30)</f>
        <v>1</v>
      </c>
      <c r="AI30" s="59" t="n">
        <f aca="false">SUM(AV30+BI30+BV30)</f>
        <v>0</v>
      </c>
      <c r="AJ30" s="59" t="n">
        <f aca="false">SUM(AW30+BJ30+BW30)</f>
        <v>0</v>
      </c>
      <c r="AK30" s="59" t="n">
        <f aca="false">SUM(AX30+BK30+BX30)</f>
        <v>0</v>
      </c>
      <c r="AL30" s="59" t="n">
        <f aca="false">SUM(AY30+BL30+BY30)</f>
        <v>1</v>
      </c>
      <c r="AM30" s="59" t="n">
        <f aca="false">SUM(AZ30+BM30+BZ30)</f>
        <v>1</v>
      </c>
      <c r="AN30" s="60"/>
      <c r="AO30" s="59"/>
      <c r="AP30" s="59" t="n">
        <v>9</v>
      </c>
      <c r="AQ30" s="30" t="n">
        <v>1</v>
      </c>
      <c r="AR30" s="59"/>
      <c r="AS30" s="59" t="n">
        <v>3</v>
      </c>
      <c r="AT30" s="59" t="n">
        <v>2</v>
      </c>
      <c r="AU30" s="59" t="n">
        <v>1</v>
      </c>
      <c r="AV30" s="59"/>
      <c r="AW30" s="59"/>
      <c r="AX30" s="59"/>
      <c r="AY30" s="59" t="n">
        <v>1</v>
      </c>
      <c r="AZ30" s="59" t="n">
        <v>1</v>
      </c>
      <c r="BA30" s="60"/>
      <c r="BB30" s="59"/>
      <c r="BC30" s="59" t="n">
        <v>2</v>
      </c>
      <c r="BD30" s="30"/>
      <c r="BE30" s="59" t="n">
        <v>1</v>
      </c>
      <c r="BF30" s="59"/>
      <c r="BG30" s="59" t="n">
        <v>1</v>
      </c>
      <c r="BH30" s="59"/>
      <c r="BI30" s="59"/>
      <c r="BJ30" s="59"/>
      <c r="BK30" s="59"/>
      <c r="BL30" s="59"/>
      <c r="BM30" s="59"/>
      <c r="BN30" s="60"/>
      <c r="BO30" s="59"/>
      <c r="BP30" s="59"/>
      <c r="BQ30" s="30"/>
      <c r="BR30" s="59"/>
      <c r="BS30" s="59"/>
      <c r="BT30" s="59"/>
      <c r="BU30" s="59"/>
      <c r="BV30" s="59"/>
      <c r="BW30" s="59"/>
      <c r="BX30" s="59"/>
      <c r="BY30" s="59"/>
      <c r="BZ30" s="59"/>
    </row>
    <row r="31" customFormat="false" ht="27" hidden="false" customHeight="true" outlineLevel="0" collapsed="false">
      <c r="A31" s="57" t="s">
        <v>29</v>
      </c>
      <c r="B31" s="58" t="n">
        <f aca="false">SUM(O31*100/37)</f>
        <v>40.5405405405405</v>
      </c>
      <c r="C31" s="58" t="n">
        <f aca="false">SUM(P31*100/37)</f>
        <v>21.6216216216216</v>
      </c>
      <c r="D31" s="58" t="n">
        <f aca="false">SUM(Q31*100/37)</f>
        <v>24.3243243243243</v>
      </c>
      <c r="E31" s="58" t="n">
        <f aca="false">SUM(R31*100/37)</f>
        <v>21.6216216216216</v>
      </c>
      <c r="F31" s="58" t="n">
        <f aca="false">SUM(S31*100/37)</f>
        <v>10.8108108108108</v>
      </c>
      <c r="G31" s="58" t="n">
        <f aca="false">SUM(T31*100/37)</f>
        <v>10.8108108108108</v>
      </c>
      <c r="H31" s="58" t="n">
        <f aca="false">SUM(U31*100/37)</f>
        <v>5.40540540540541</v>
      </c>
      <c r="I31" s="58" t="n">
        <f aca="false">SUM(V31*100/37)</f>
        <v>8.10810810810811</v>
      </c>
      <c r="J31" s="58" t="n">
        <f aca="false">SUM(W31*100/37)</f>
        <v>2.7027027027027</v>
      </c>
      <c r="K31" s="58" t="n">
        <f aca="false">SUM(X31*100/37)</f>
        <v>13.5135135135135</v>
      </c>
      <c r="L31" s="58" t="n">
        <f aca="false">SUM(Y31*100/37)</f>
        <v>5.40540540540541</v>
      </c>
      <c r="M31" s="59"/>
      <c r="N31" s="59" t="n">
        <f aca="false">SUM(O31:Y31)</f>
        <v>61</v>
      </c>
      <c r="O31" s="59" t="n">
        <v>15</v>
      </c>
      <c r="P31" s="30" t="n">
        <v>8</v>
      </c>
      <c r="Q31" s="59" t="n">
        <v>9</v>
      </c>
      <c r="R31" s="59" t="n">
        <v>8</v>
      </c>
      <c r="S31" s="59" t="n">
        <v>4</v>
      </c>
      <c r="T31" s="59" t="n">
        <v>4</v>
      </c>
      <c r="U31" s="59" t="n">
        <v>2</v>
      </c>
      <c r="V31" s="59" t="n">
        <v>3</v>
      </c>
      <c r="W31" s="59" t="n">
        <v>1</v>
      </c>
      <c r="X31" s="59" t="n">
        <v>5</v>
      </c>
      <c r="Y31" s="59" t="n">
        <v>2</v>
      </c>
      <c r="Z31" s="56" t="n">
        <f aca="false">SUM(AA31:AB31)</f>
        <v>371</v>
      </c>
      <c r="AA31" s="59" t="n">
        <v>310</v>
      </c>
      <c r="AB31" s="59" t="n">
        <f aca="false">SUM(AC31:AM31)</f>
        <v>61</v>
      </c>
      <c r="AC31" s="59" t="n">
        <f aca="false">SUM(AP31+BC31+BP31)</f>
        <v>15</v>
      </c>
      <c r="AD31" s="59" t="n">
        <f aca="false">SUM(AQ31+BD31+BQ31)</f>
        <v>8</v>
      </c>
      <c r="AE31" s="59" t="n">
        <f aca="false">SUM(AR31+BE31+BR31)</f>
        <v>9</v>
      </c>
      <c r="AF31" s="59" t="n">
        <f aca="false">SUM(AS31+BF31+BS31)</f>
        <v>8</v>
      </c>
      <c r="AG31" s="59" t="n">
        <f aca="false">SUM(AT31+BG31+BT31)</f>
        <v>4</v>
      </c>
      <c r="AH31" s="59" t="n">
        <f aca="false">SUM(AU31+BH31+BU31)</f>
        <v>4</v>
      </c>
      <c r="AI31" s="59" t="n">
        <f aca="false">SUM(AV31+BI31+BV31)</f>
        <v>2</v>
      </c>
      <c r="AJ31" s="59" t="n">
        <f aca="false">SUM(AW31+BJ31+BW31)</f>
        <v>3</v>
      </c>
      <c r="AK31" s="59" t="n">
        <f aca="false">SUM(AX31+BK31+BX31)</f>
        <v>1</v>
      </c>
      <c r="AL31" s="59" t="n">
        <f aca="false">SUM(AY31+BL31+BY31)</f>
        <v>5</v>
      </c>
      <c r="AM31" s="59" t="n">
        <f aca="false">SUM(AZ31+BM31+BZ31)</f>
        <v>2</v>
      </c>
      <c r="AN31" s="60"/>
      <c r="AO31" s="59"/>
      <c r="AP31" s="59" t="n">
        <v>14</v>
      </c>
      <c r="AQ31" s="30" t="n">
        <v>5</v>
      </c>
      <c r="AR31" s="59" t="n">
        <v>2</v>
      </c>
      <c r="AS31" s="59" t="n">
        <v>6</v>
      </c>
      <c r="AT31" s="59"/>
      <c r="AU31" s="59" t="n">
        <v>3</v>
      </c>
      <c r="AV31" s="59" t="n">
        <v>1</v>
      </c>
      <c r="AW31" s="59" t="n">
        <v>2</v>
      </c>
      <c r="AX31" s="59"/>
      <c r="AY31" s="59" t="n">
        <v>3</v>
      </c>
      <c r="AZ31" s="59" t="n">
        <v>1</v>
      </c>
      <c r="BA31" s="60"/>
      <c r="BB31" s="59"/>
      <c r="BC31" s="59" t="n">
        <v>1</v>
      </c>
      <c r="BD31" s="30" t="n">
        <v>2</v>
      </c>
      <c r="BE31" s="59" t="n">
        <v>6</v>
      </c>
      <c r="BF31" s="59" t="n">
        <v>2</v>
      </c>
      <c r="BG31" s="59" t="n">
        <v>2</v>
      </c>
      <c r="BH31" s="59"/>
      <c r="BI31" s="59"/>
      <c r="BJ31" s="59" t="n">
        <v>1</v>
      </c>
      <c r="BK31" s="59" t="n">
        <v>1</v>
      </c>
      <c r="BL31" s="59" t="n">
        <v>2</v>
      </c>
      <c r="BM31" s="59" t="n">
        <v>1</v>
      </c>
      <c r="BN31" s="60"/>
      <c r="BO31" s="59"/>
      <c r="BP31" s="59"/>
      <c r="BQ31" s="30" t="n">
        <v>1</v>
      </c>
      <c r="BR31" s="59" t="n">
        <v>1</v>
      </c>
      <c r="BS31" s="59"/>
      <c r="BT31" s="59" t="n">
        <v>2</v>
      </c>
      <c r="BU31" s="59" t="n">
        <v>1</v>
      </c>
      <c r="BV31" s="59" t="n">
        <v>1</v>
      </c>
      <c r="BW31" s="59"/>
      <c r="BX31" s="59"/>
      <c r="BY31" s="59"/>
      <c r="BZ31" s="59"/>
    </row>
    <row r="32" customFormat="false" ht="27" hidden="false" customHeight="true" outlineLevel="0" collapsed="false">
      <c r="A32" s="57" t="s">
        <v>30</v>
      </c>
      <c r="B32" s="58" t="n">
        <f aca="false">SUM(O32*100/8)</f>
        <v>37.5</v>
      </c>
      <c r="C32" s="58" t="n">
        <f aca="false">SUM(P32*100/8)</f>
        <v>0</v>
      </c>
      <c r="D32" s="58" t="n">
        <f aca="false">SUM(Q32*100/8)</f>
        <v>12.5</v>
      </c>
      <c r="E32" s="58" t="n">
        <f aca="false">SUM(R32*100/8)</f>
        <v>25</v>
      </c>
      <c r="F32" s="58" t="n">
        <f aca="false">SUM(S32*100/8)</f>
        <v>25</v>
      </c>
      <c r="G32" s="58" t="n">
        <f aca="false">SUM(T32*100/8)</f>
        <v>12.5</v>
      </c>
      <c r="H32" s="58" t="n">
        <f aca="false">SUM(U32*100/8)</f>
        <v>12.5</v>
      </c>
      <c r="I32" s="58" t="n">
        <f aca="false">SUM(V32*100/8)</f>
        <v>0</v>
      </c>
      <c r="J32" s="58" t="n">
        <f aca="false">SUM(W32*100/8)</f>
        <v>0</v>
      </c>
      <c r="K32" s="58" t="n">
        <f aca="false">SUM(X32*100/8)</f>
        <v>12.5</v>
      </c>
      <c r="L32" s="58" t="n">
        <f aca="false">SUM(Y32*100/8)</f>
        <v>0</v>
      </c>
      <c r="M32" s="59"/>
      <c r="N32" s="59" t="n">
        <f aca="false">SUM(O32:Y32)</f>
        <v>11</v>
      </c>
      <c r="O32" s="59" t="n">
        <v>3</v>
      </c>
      <c r="P32" s="30" t="n">
        <v>0</v>
      </c>
      <c r="Q32" s="59" t="n">
        <v>1</v>
      </c>
      <c r="R32" s="59" t="n">
        <v>2</v>
      </c>
      <c r="S32" s="59" t="n">
        <v>2</v>
      </c>
      <c r="T32" s="59" t="n">
        <v>1</v>
      </c>
      <c r="U32" s="59" t="n">
        <v>1</v>
      </c>
      <c r="V32" s="59" t="n">
        <v>0</v>
      </c>
      <c r="W32" s="59" t="n">
        <v>0</v>
      </c>
      <c r="X32" s="59" t="n">
        <v>1</v>
      </c>
      <c r="Y32" s="59" t="n">
        <v>0</v>
      </c>
      <c r="Z32" s="56" t="n">
        <f aca="false">SUM(AA32:AB32)</f>
        <v>322</v>
      </c>
      <c r="AA32" s="59" t="n">
        <v>311</v>
      </c>
      <c r="AB32" s="59" t="n">
        <f aca="false">SUM(AC32:AM32)</f>
        <v>11</v>
      </c>
      <c r="AC32" s="59" t="n">
        <f aca="false">SUM(AP32+BC32+BP32)</f>
        <v>3</v>
      </c>
      <c r="AD32" s="59" t="n">
        <f aca="false">SUM(AQ32+BD32+BQ32)</f>
        <v>0</v>
      </c>
      <c r="AE32" s="59" t="n">
        <f aca="false">SUM(AR32+BE32+BR32)</f>
        <v>1</v>
      </c>
      <c r="AF32" s="59" t="n">
        <f aca="false">SUM(AS32+BF32+BS32)</f>
        <v>2</v>
      </c>
      <c r="AG32" s="59" t="n">
        <f aca="false">SUM(AT32+BG32+BT32)</f>
        <v>2</v>
      </c>
      <c r="AH32" s="59" t="n">
        <f aca="false">SUM(AU32+BH32+BU32)</f>
        <v>1</v>
      </c>
      <c r="AI32" s="59" t="n">
        <f aca="false">SUM(AV32+BI32+BV32)</f>
        <v>1</v>
      </c>
      <c r="AJ32" s="59" t="n">
        <f aca="false">SUM(AW32+BJ32+BW32)</f>
        <v>0</v>
      </c>
      <c r="AK32" s="59" t="n">
        <f aca="false">SUM(AX32+BK32+BX32)</f>
        <v>0</v>
      </c>
      <c r="AL32" s="59" t="n">
        <f aca="false">SUM(AY32+BL32+BY32)</f>
        <v>1</v>
      </c>
      <c r="AM32" s="59" t="n">
        <f aca="false">SUM(AZ32+BM32+BZ32)</f>
        <v>0</v>
      </c>
      <c r="AN32" s="60"/>
      <c r="AO32" s="59"/>
      <c r="AP32" s="59" t="n">
        <v>3</v>
      </c>
      <c r="AQ32" s="30"/>
      <c r="AR32" s="59" t="n">
        <v>1</v>
      </c>
      <c r="AS32" s="59" t="n">
        <v>2</v>
      </c>
      <c r="AT32" s="59"/>
      <c r="AU32" s="59" t="n">
        <v>1</v>
      </c>
      <c r="AV32" s="59" t="n">
        <v>1</v>
      </c>
      <c r="AW32" s="59"/>
      <c r="AX32" s="59"/>
      <c r="AY32" s="59"/>
      <c r="AZ32" s="59"/>
      <c r="BA32" s="60"/>
      <c r="BB32" s="59"/>
      <c r="BC32" s="59"/>
      <c r="BD32" s="30"/>
      <c r="BE32" s="59"/>
      <c r="BF32" s="59"/>
      <c r="BG32" s="59" t="n">
        <v>2</v>
      </c>
      <c r="BH32" s="59"/>
      <c r="BI32" s="59"/>
      <c r="BJ32" s="59"/>
      <c r="BK32" s="59"/>
      <c r="BL32" s="59" t="n">
        <v>1</v>
      </c>
      <c r="BM32" s="59"/>
      <c r="BN32" s="60"/>
      <c r="BO32" s="59"/>
      <c r="BP32" s="59"/>
      <c r="BQ32" s="30"/>
      <c r="BR32" s="59"/>
      <c r="BS32" s="59"/>
      <c r="BT32" s="59"/>
      <c r="BU32" s="59"/>
      <c r="BV32" s="59"/>
      <c r="BW32" s="59"/>
      <c r="BX32" s="59"/>
      <c r="BY32" s="59"/>
      <c r="BZ32" s="59"/>
    </row>
    <row r="33" customFormat="false" ht="27" hidden="false" customHeight="true" outlineLevel="0" collapsed="false">
      <c r="A33" s="57" t="s">
        <v>31</v>
      </c>
      <c r="B33" s="58" t="n">
        <f aca="false">SUM(O33*100/3)</f>
        <v>66.6666666666667</v>
      </c>
      <c r="C33" s="58" t="n">
        <f aca="false">SUM(P33*100/3)</f>
        <v>0</v>
      </c>
      <c r="D33" s="58" t="n">
        <f aca="false">SUM(Q33*100/3)</f>
        <v>0</v>
      </c>
      <c r="E33" s="58" t="n">
        <f aca="false">SUM(R33*100/3)</f>
        <v>33.3333333333333</v>
      </c>
      <c r="F33" s="58" t="n">
        <f aca="false">SUM(S33*100/3)</f>
        <v>0</v>
      </c>
      <c r="G33" s="58" t="n">
        <f aca="false">SUM(T33*100/3)</f>
        <v>0</v>
      </c>
      <c r="H33" s="58" t="n">
        <f aca="false">SUM(U33*100/3)</f>
        <v>0</v>
      </c>
      <c r="I33" s="58" t="n">
        <f aca="false">SUM(V33*100/3)</f>
        <v>0</v>
      </c>
      <c r="J33" s="58" t="n">
        <f aca="false">SUM(W33*100/3)</f>
        <v>0</v>
      </c>
      <c r="K33" s="58" t="n">
        <f aca="false">SUM(X33*100/3)</f>
        <v>0</v>
      </c>
      <c r="L33" s="58" t="n">
        <f aca="false">SUM(Y33*100/3)</f>
        <v>0</v>
      </c>
      <c r="M33" s="59"/>
      <c r="N33" s="59" t="n">
        <f aca="false">SUM(O33:Y33)</f>
        <v>3</v>
      </c>
      <c r="O33" s="59" t="n">
        <v>2</v>
      </c>
      <c r="P33" s="30" t="n">
        <v>0</v>
      </c>
      <c r="Q33" s="59" t="n">
        <v>0</v>
      </c>
      <c r="R33" s="59" t="n">
        <v>1</v>
      </c>
      <c r="S33" s="59" t="n">
        <v>0</v>
      </c>
      <c r="T33" s="59" t="n">
        <v>0</v>
      </c>
      <c r="U33" s="59" t="n">
        <v>0</v>
      </c>
      <c r="V33" s="59" t="n">
        <v>0</v>
      </c>
      <c r="W33" s="59" t="n">
        <v>0</v>
      </c>
      <c r="X33" s="59" t="n">
        <v>0</v>
      </c>
      <c r="Y33" s="59" t="n">
        <v>0</v>
      </c>
      <c r="Z33" s="56" t="n">
        <f aca="false">SUM(AA33:AB33)</f>
        <v>315</v>
      </c>
      <c r="AA33" s="59" t="n">
        <v>312</v>
      </c>
      <c r="AB33" s="59" t="n">
        <f aca="false">SUM(AC33:AM33)</f>
        <v>3</v>
      </c>
      <c r="AC33" s="59" t="n">
        <f aca="false">SUM(AP33+BC33+BP33)</f>
        <v>2</v>
      </c>
      <c r="AD33" s="59" t="n">
        <f aca="false">SUM(AQ33+BD33+BQ33)</f>
        <v>0</v>
      </c>
      <c r="AE33" s="59" t="n">
        <f aca="false">SUM(AR33+BE33+BR33)</f>
        <v>0</v>
      </c>
      <c r="AF33" s="59" t="n">
        <f aca="false">SUM(AS33+BF33+BS33)</f>
        <v>1</v>
      </c>
      <c r="AG33" s="59" t="n">
        <f aca="false">SUM(AT33+BG33+BT33)</f>
        <v>0</v>
      </c>
      <c r="AH33" s="59" t="n">
        <f aca="false">SUM(AU33+BH33+BU33)</f>
        <v>0</v>
      </c>
      <c r="AI33" s="59" t="n">
        <f aca="false">SUM(AV33+BI33+BV33)</f>
        <v>0</v>
      </c>
      <c r="AJ33" s="59" t="n">
        <f aca="false">SUM(AW33+BJ33+BW33)</f>
        <v>0</v>
      </c>
      <c r="AK33" s="59" t="n">
        <f aca="false">SUM(AX33+BK33+BX33)</f>
        <v>0</v>
      </c>
      <c r="AL33" s="59" t="n">
        <f aca="false">SUM(AY33+BL33+BY33)</f>
        <v>0</v>
      </c>
      <c r="AM33" s="59" t="n">
        <f aca="false">SUM(AZ33+BM33+BZ33)</f>
        <v>0</v>
      </c>
      <c r="AN33" s="60"/>
      <c r="AO33" s="59"/>
      <c r="AP33" s="59" t="n">
        <v>2</v>
      </c>
      <c r="AQ33" s="30"/>
      <c r="AR33" s="59"/>
      <c r="AS33" s="59" t="n">
        <v>1</v>
      </c>
      <c r="AT33" s="59"/>
      <c r="AU33" s="59"/>
      <c r="AV33" s="59"/>
      <c r="AW33" s="59"/>
      <c r="AX33" s="59"/>
      <c r="AY33" s="59"/>
      <c r="AZ33" s="59"/>
      <c r="BA33" s="60"/>
      <c r="BB33" s="59"/>
      <c r="BC33" s="59"/>
      <c r="BD33" s="30"/>
      <c r="BE33" s="59"/>
      <c r="BF33" s="59"/>
      <c r="BG33" s="59"/>
      <c r="BH33" s="59"/>
      <c r="BI33" s="59"/>
      <c r="BJ33" s="59"/>
      <c r="BK33" s="59"/>
      <c r="BL33" s="59"/>
      <c r="BM33" s="59"/>
      <c r="BN33" s="60"/>
      <c r="BO33" s="59"/>
      <c r="BP33" s="59"/>
      <c r="BQ33" s="30"/>
      <c r="BR33" s="59"/>
      <c r="BS33" s="59"/>
      <c r="BT33" s="59"/>
      <c r="BU33" s="59"/>
      <c r="BV33" s="59"/>
      <c r="BW33" s="59"/>
      <c r="BX33" s="59"/>
      <c r="BY33" s="59"/>
      <c r="BZ33" s="59"/>
    </row>
    <row r="34" customFormat="false" ht="6" hidden="false" customHeight="true" outlineLevel="0" collapsed="false">
      <c r="A34" s="17"/>
      <c r="B34" s="28"/>
      <c r="C34" s="4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4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4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4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4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48"/>
      <c r="BR34" s="28"/>
      <c r="BS34" s="28"/>
      <c r="BT34" s="28"/>
      <c r="BU34" s="28"/>
      <c r="BV34" s="28"/>
      <c r="BW34" s="28"/>
      <c r="BX34" s="28"/>
      <c r="BY34" s="28"/>
      <c r="BZ34" s="28"/>
    </row>
  </sheetData>
  <mergeCells count="21">
    <mergeCell ref="A4:A6"/>
    <mergeCell ref="M4:Y4"/>
    <mergeCell ref="Z4:Z6"/>
    <mergeCell ref="AA4:AM4"/>
    <mergeCell ref="AN4:AN6"/>
    <mergeCell ref="AO4:AZ4"/>
    <mergeCell ref="BA4:BA6"/>
    <mergeCell ref="BB4:BM4"/>
    <mergeCell ref="BN4:BN6"/>
    <mergeCell ref="BO4:BZ4"/>
    <mergeCell ref="B5:L5"/>
    <mergeCell ref="M5:M6"/>
    <mergeCell ref="O5:Y5"/>
    <mergeCell ref="AA5:AA6"/>
    <mergeCell ref="AC5:AM5"/>
    <mergeCell ref="AO5:AO6"/>
    <mergeCell ref="AP5:AZ5"/>
    <mergeCell ref="BB5:BB6"/>
    <mergeCell ref="BC5:BM5"/>
    <mergeCell ref="BO5:BO6"/>
    <mergeCell ref="BP5:BZ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7" min="2" style="3" width="11.28"/>
    <col collapsed="false" customWidth="true" hidden="false" outlineLevel="0" max="8" min="8" style="3" width="9.85"/>
    <col collapsed="false" customWidth="false" hidden="false" outlineLevel="0" max="257" min="9" style="3" width="9.14"/>
  </cols>
  <sheetData>
    <row r="1" customFormat="false" ht="27" hidden="false" customHeight="true" outlineLevel="0" collapsed="false">
      <c r="A1" s="5" t="s">
        <v>74</v>
      </c>
    </row>
    <row r="2" customFormat="false" ht="27" hidden="false" customHeight="true" outlineLevel="0" collapsed="false">
      <c r="A2" s="23" t="s">
        <v>7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76</v>
      </c>
      <c r="D4" s="7"/>
      <c r="E4" s="7"/>
      <c r="F4" s="7"/>
      <c r="G4" s="7"/>
    </row>
    <row r="5" s="8" customFormat="true" ht="27" hidden="false" customHeight="true" outlineLevel="0" collapsed="false">
      <c r="A5" s="64"/>
      <c r="B5" s="65"/>
      <c r="C5" s="7" t="s">
        <v>77</v>
      </c>
      <c r="D5" s="7"/>
      <c r="E5" s="7"/>
      <c r="F5" s="7"/>
      <c r="G5" s="33" t="s">
        <v>78</v>
      </c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4" t="s">
        <v>49</v>
      </c>
      <c r="G6" s="33"/>
    </row>
    <row r="7" customFormat="false" ht="26.25" hidden="false" customHeight="true" outlineLevel="0" collapsed="false">
      <c r="A7" s="9" t="s">
        <v>5</v>
      </c>
      <c r="B7" s="25" t="n">
        <f aca="false">SUM(C7:G7)</f>
        <v>100</v>
      </c>
      <c r="C7" s="26" t="n">
        <v>0.1</v>
      </c>
      <c r="D7" s="26" t="n">
        <v>1.3</v>
      </c>
      <c r="E7" s="26" t="n">
        <v>3.8</v>
      </c>
      <c r="F7" s="26" t="n">
        <v>6.5</v>
      </c>
      <c r="G7" s="26" t="n">
        <v>88.3</v>
      </c>
    </row>
    <row r="8" customFormat="false" ht="26.25" hidden="false" customHeight="true" outlineLevel="0" collapsed="false">
      <c r="A8" s="12" t="s">
        <v>6</v>
      </c>
      <c r="B8" s="27" t="n">
        <f aca="false">SUM(C8:G8)</f>
        <v>100</v>
      </c>
      <c r="C8" s="27" t="s">
        <v>42</v>
      </c>
      <c r="D8" s="27" t="n">
        <v>0.7</v>
      </c>
      <c r="E8" s="27" t="n">
        <v>4</v>
      </c>
      <c r="F8" s="27" t="n">
        <v>8.5</v>
      </c>
      <c r="G8" s="27" t="n">
        <v>86.8</v>
      </c>
    </row>
    <row r="9" customFormat="false" ht="26.25" hidden="false" customHeight="true" outlineLevel="0" collapsed="false">
      <c r="A9" s="12" t="s">
        <v>7</v>
      </c>
      <c r="B9" s="27" t="n">
        <f aca="false">SUM(C9:G9)</f>
        <v>100</v>
      </c>
      <c r="C9" s="27" t="n">
        <v>0.2</v>
      </c>
      <c r="D9" s="27" t="n">
        <v>2</v>
      </c>
      <c r="E9" s="27" t="n">
        <v>3.5</v>
      </c>
      <c r="F9" s="27" t="n">
        <v>4.5</v>
      </c>
      <c r="G9" s="27" t="n">
        <v>89.8</v>
      </c>
    </row>
    <row r="10" customFormat="false" ht="26.25" hidden="false" customHeight="true" outlineLevel="0" collapsed="false">
      <c r="A10" s="14" t="s">
        <v>8</v>
      </c>
      <c r="B10" s="26" t="n">
        <f aca="false">SUM(C10:G10)</f>
        <v>100</v>
      </c>
      <c r="C10" s="26" t="n">
        <v>0.1</v>
      </c>
      <c r="D10" s="26" t="n">
        <v>1.3</v>
      </c>
      <c r="E10" s="26" t="n">
        <v>3.8</v>
      </c>
      <c r="F10" s="26" t="n">
        <v>6.5</v>
      </c>
      <c r="G10" s="26" t="n">
        <v>88.3</v>
      </c>
    </row>
    <row r="11" customFormat="false" ht="26.25" hidden="false" customHeight="true" outlineLevel="0" collapsed="false">
      <c r="A11" s="16" t="s">
        <v>9</v>
      </c>
      <c r="B11" s="27" t="n">
        <f aca="false">SUM(C11:G11)</f>
        <v>100</v>
      </c>
      <c r="C11" s="27" t="s">
        <v>42</v>
      </c>
      <c r="D11" s="27" t="n">
        <v>0.9</v>
      </c>
      <c r="E11" s="27" t="n">
        <v>7.9</v>
      </c>
      <c r="F11" s="27" t="n">
        <v>7</v>
      </c>
      <c r="G11" s="27" t="n">
        <v>84.2</v>
      </c>
    </row>
    <row r="12" customFormat="false" ht="26.25" hidden="false" customHeight="true" outlineLevel="0" collapsed="false">
      <c r="A12" s="16" t="s">
        <v>10</v>
      </c>
      <c r="B12" s="27" t="n">
        <f aca="false">SUM(C12:G12)</f>
        <v>100</v>
      </c>
      <c r="C12" s="27" t="s">
        <v>42</v>
      </c>
      <c r="D12" s="27" t="n">
        <v>0.6</v>
      </c>
      <c r="E12" s="27" t="n">
        <v>5.1</v>
      </c>
      <c r="F12" s="27" t="n">
        <v>5.7</v>
      </c>
      <c r="G12" s="27" t="n">
        <v>88.6</v>
      </c>
    </row>
    <row r="13" customFormat="false" ht="26.25" hidden="false" customHeight="true" outlineLevel="0" collapsed="false">
      <c r="A13" s="16" t="s">
        <v>11</v>
      </c>
      <c r="B13" s="27" t="n">
        <f aca="false">SUM(C13:G13)</f>
        <v>100</v>
      </c>
      <c r="C13" s="27" t="s">
        <v>42</v>
      </c>
      <c r="D13" s="27" t="n">
        <v>2.4</v>
      </c>
      <c r="E13" s="27" t="n">
        <v>4.2</v>
      </c>
      <c r="F13" s="27" t="n">
        <v>7.2</v>
      </c>
      <c r="G13" s="27" t="n">
        <v>86.2</v>
      </c>
    </row>
    <row r="14" customFormat="false" ht="26.25" hidden="false" customHeight="true" outlineLevel="0" collapsed="false">
      <c r="A14" s="16" t="s">
        <v>12</v>
      </c>
      <c r="B14" s="27" t="n">
        <f aca="false">SUM(C14:G14)</f>
        <v>100</v>
      </c>
      <c r="C14" s="27" t="n">
        <v>0.7</v>
      </c>
      <c r="D14" s="27" t="n">
        <v>1.4</v>
      </c>
      <c r="E14" s="27" t="n">
        <v>1.4</v>
      </c>
      <c r="F14" s="27" t="n">
        <v>6.9</v>
      </c>
      <c r="G14" s="27" t="n">
        <v>89.6</v>
      </c>
    </row>
    <row r="15" customFormat="false" ht="26.25" hidden="false" customHeight="true" outlineLevel="0" collapsed="false">
      <c r="A15" s="16" t="s">
        <v>13</v>
      </c>
      <c r="B15" s="27" t="n">
        <f aca="false">SUM(C15:G15)</f>
        <v>100</v>
      </c>
      <c r="C15" s="27" t="s">
        <v>42</v>
      </c>
      <c r="D15" s="27" t="n">
        <v>1.5</v>
      </c>
      <c r="E15" s="27" t="n">
        <v>0.7</v>
      </c>
      <c r="F15" s="27" t="n">
        <v>6.8</v>
      </c>
      <c r="G15" s="27" t="n">
        <v>91</v>
      </c>
    </row>
    <row r="16" customFormat="false" ht="26.25" hidden="false" customHeight="true" outlineLevel="0" collapsed="false">
      <c r="A16" s="16" t="s">
        <v>14</v>
      </c>
      <c r="B16" s="27" t="n">
        <f aca="false">SUM(C16:G16)</f>
        <v>100</v>
      </c>
      <c r="C16" s="27" t="s">
        <v>42</v>
      </c>
      <c r="D16" s="27" t="n">
        <v>1.2</v>
      </c>
      <c r="E16" s="27" t="n">
        <v>3.6</v>
      </c>
      <c r="F16" s="27" t="n">
        <v>4.8</v>
      </c>
      <c r="G16" s="27" t="n">
        <v>90.4</v>
      </c>
    </row>
    <row r="17" customFormat="false" ht="26.25" hidden="false" customHeight="true" outlineLevel="0" collapsed="false">
      <c r="A17" s="14" t="s">
        <v>15</v>
      </c>
      <c r="B17" s="26" t="n">
        <f aca="false">SUM(C17:G17)</f>
        <v>100</v>
      </c>
      <c r="C17" s="26" t="n">
        <v>0.1</v>
      </c>
      <c r="D17" s="26" t="n">
        <v>1.3</v>
      </c>
      <c r="E17" s="26" t="n">
        <v>3.8</v>
      </c>
      <c r="F17" s="26" t="n">
        <v>6.5</v>
      </c>
      <c r="G17" s="26" t="n">
        <v>88.3</v>
      </c>
    </row>
    <row r="18" customFormat="false" ht="26.25" hidden="false" customHeight="true" outlineLevel="0" collapsed="false">
      <c r="A18" s="12" t="s">
        <v>16</v>
      </c>
      <c r="B18" s="27" t="n">
        <f aca="false">SUM(C18:G18)</f>
        <v>100</v>
      </c>
      <c r="C18" s="27" t="s">
        <v>42</v>
      </c>
      <c r="D18" s="27" t="s">
        <v>42</v>
      </c>
      <c r="E18" s="27" t="s">
        <v>42</v>
      </c>
      <c r="F18" s="27" t="n">
        <v>6.2</v>
      </c>
      <c r="G18" s="27" t="n">
        <v>93.8</v>
      </c>
    </row>
    <row r="19" customFormat="false" ht="26.25" hidden="false" customHeight="true" outlineLevel="0" collapsed="false">
      <c r="A19" s="12" t="s">
        <v>17</v>
      </c>
      <c r="B19" s="27" t="n">
        <f aca="false">SUM(C19:G19)</f>
        <v>100</v>
      </c>
      <c r="C19" s="27" t="n">
        <v>0.4</v>
      </c>
      <c r="D19" s="27" t="n">
        <v>0.8</v>
      </c>
      <c r="E19" s="27" t="n">
        <v>2.8</v>
      </c>
      <c r="F19" s="27" t="n">
        <v>6.9</v>
      </c>
      <c r="G19" s="27" t="n">
        <v>89.1</v>
      </c>
    </row>
    <row r="20" customFormat="false" ht="26.25" hidden="false" customHeight="true" outlineLevel="0" collapsed="false">
      <c r="A20" s="12" t="s">
        <v>18</v>
      </c>
      <c r="B20" s="27" t="n">
        <f aca="false">SUM(C20:G20)</f>
        <v>100</v>
      </c>
      <c r="C20" s="27" t="s">
        <v>42</v>
      </c>
      <c r="D20" s="27" t="n">
        <v>3.9</v>
      </c>
      <c r="E20" s="27" t="n">
        <v>2.9</v>
      </c>
      <c r="F20" s="27" t="n">
        <v>8.8</v>
      </c>
      <c r="G20" s="27" t="n">
        <v>84.4</v>
      </c>
    </row>
    <row r="21" customFormat="false" ht="26.25" hidden="false" customHeight="true" outlineLevel="0" collapsed="false">
      <c r="A21" s="12" t="s">
        <v>19</v>
      </c>
      <c r="B21" s="27" t="n">
        <f aca="false">SUM(C21:G21)</f>
        <v>100</v>
      </c>
      <c r="C21" s="27" t="s">
        <v>42</v>
      </c>
      <c r="D21" s="27" t="n">
        <v>0.8</v>
      </c>
      <c r="E21" s="27" t="n">
        <v>2.5</v>
      </c>
      <c r="F21" s="27" t="n">
        <v>6.5</v>
      </c>
      <c r="G21" s="27" t="n">
        <v>90.2</v>
      </c>
    </row>
    <row r="22" customFormat="false" ht="26.25" hidden="false" customHeight="true" outlineLevel="0" collapsed="false">
      <c r="A22" s="12" t="s">
        <v>20</v>
      </c>
      <c r="B22" s="27" t="n">
        <f aca="false">SUM(C22:G22)</f>
        <v>100</v>
      </c>
      <c r="C22" s="27" t="s">
        <v>42</v>
      </c>
      <c r="D22" s="27" t="n">
        <v>1.3</v>
      </c>
      <c r="E22" s="27" t="n">
        <v>5.2</v>
      </c>
      <c r="F22" s="27" t="n">
        <v>9.1</v>
      </c>
      <c r="G22" s="27" t="n">
        <v>84.4</v>
      </c>
    </row>
    <row r="23" customFormat="false" ht="26.25" hidden="false" customHeight="true" outlineLevel="0" collapsed="false">
      <c r="A23" s="12" t="s">
        <v>21</v>
      </c>
      <c r="B23" s="27" t="n">
        <f aca="false">SUM(C23:G23)</f>
        <v>100</v>
      </c>
      <c r="C23" s="27" t="s">
        <v>42</v>
      </c>
      <c r="D23" s="27" t="n">
        <v>1.6</v>
      </c>
      <c r="E23" s="27" t="n">
        <v>10.7</v>
      </c>
      <c r="F23" s="27" t="n">
        <v>2.5</v>
      </c>
      <c r="G23" s="27" t="n">
        <v>85.2</v>
      </c>
    </row>
    <row r="24" customFormat="false" ht="26.25" hidden="false" customHeight="true" outlineLevel="0" collapsed="false">
      <c r="A24" s="12" t="s">
        <v>22</v>
      </c>
      <c r="B24" s="27" t="n">
        <f aca="false">SUM(C24:G24)</f>
        <v>100</v>
      </c>
      <c r="C24" s="27" t="s">
        <v>42</v>
      </c>
      <c r="D24" s="27" t="n">
        <v>0.9</v>
      </c>
      <c r="E24" s="27" t="s">
        <v>42</v>
      </c>
      <c r="F24" s="27" t="n">
        <v>6.1</v>
      </c>
      <c r="G24" s="27" t="n">
        <v>93</v>
      </c>
    </row>
    <row r="25" customFormat="false" ht="26.25" hidden="false" customHeight="true" outlineLevel="0" collapsed="false">
      <c r="A25" s="14" t="s">
        <v>23</v>
      </c>
      <c r="B25" s="26" t="n">
        <f aca="false">SUM(C25:G25)</f>
        <v>100</v>
      </c>
      <c r="C25" s="26" t="n">
        <v>0.1</v>
      </c>
      <c r="D25" s="26" t="n">
        <v>1.3</v>
      </c>
      <c r="E25" s="26" t="n">
        <v>3.8</v>
      </c>
      <c r="F25" s="26" t="n">
        <v>6.5</v>
      </c>
      <c r="G25" s="26" t="n">
        <v>88.3</v>
      </c>
    </row>
    <row r="26" customFormat="false" ht="26.25" hidden="false" customHeight="true" outlineLevel="0" collapsed="false">
      <c r="A26" s="12" t="s">
        <v>24</v>
      </c>
      <c r="B26" s="27" t="n">
        <f aca="false">SUM(C26:G26)</f>
        <v>100</v>
      </c>
      <c r="C26" s="27" t="s">
        <v>42</v>
      </c>
      <c r="D26" s="27" t="n">
        <v>5</v>
      </c>
      <c r="E26" s="27" t="n">
        <v>8.5</v>
      </c>
      <c r="F26" s="27" t="n">
        <v>3.4</v>
      </c>
      <c r="G26" s="27" t="n">
        <v>83.1</v>
      </c>
    </row>
    <row r="27" customFormat="false" ht="26.25" hidden="false" customHeight="true" outlineLevel="0" collapsed="false">
      <c r="A27" s="12" t="s">
        <v>25</v>
      </c>
      <c r="B27" s="27" t="n">
        <f aca="false">SUM(C27:G27)</f>
        <v>100</v>
      </c>
      <c r="C27" s="27" t="s">
        <v>42</v>
      </c>
      <c r="D27" s="27" t="n">
        <v>0.8</v>
      </c>
      <c r="E27" s="27" t="n">
        <v>2.4</v>
      </c>
      <c r="F27" s="27" t="n">
        <v>4.7</v>
      </c>
      <c r="G27" s="27" t="n">
        <v>92.1</v>
      </c>
    </row>
    <row r="28" customFormat="false" ht="26.25" hidden="false" customHeight="true" outlineLevel="0" collapsed="false">
      <c r="A28" s="12" t="s">
        <v>26</v>
      </c>
      <c r="B28" s="27" t="n">
        <f aca="false">SUM(C28:G28)</f>
        <v>100</v>
      </c>
      <c r="C28" s="27" t="n">
        <v>0.5</v>
      </c>
      <c r="D28" s="27" t="n">
        <v>1.5</v>
      </c>
      <c r="E28" s="27" t="n">
        <v>2.6</v>
      </c>
      <c r="F28" s="27" t="n">
        <v>6.7</v>
      </c>
      <c r="G28" s="27" t="n">
        <v>88.7</v>
      </c>
    </row>
    <row r="29" customFormat="false" ht="26.25" hidden="false" customHeight="true" outlineLevel="0" collapsed="false">
      <c r="A29" s="12" t="s">
        <v>27</v>
      </c>
      <c r="B29" s="27" t="n">
        <f aca="false">SUM(C29:G29)</f>
        <v>100</v>
      </c>
      <c r="C29" s="27" t="s">
        <v>42</v>
      </c>
      <c r="D29" s="27" t="n">
        <v>1.3</v>
      </c>
      <c r="E29" s="27" t="n">
        <v>1.3</v>
      </c>
      <c r="F29" s="27" t="n">
        <v>7.7</v>
      </c>
      <c r="G29" s="27" t="n">
        <v>89.7</v>
      </c>
    </row>
    <row r="30" customFormat="false" ht="26.25" hidden="false" customHeight="true" outlineLevel="0" collapsed="false">
      <c r="A30" s="12" t="s">
        <v>28</v>
      </c>
      <c r="B30" s="27" t="n">
        <f aca="false">SUM(C30:G30)</f>
        <v>100</v>
      </c>
      <c r="C30" s="27" t="s">
        <v>42</v>
      </c>
      <c r="D30" s="27" t="n">
        <v>2.1</v>
      </c>
      <c r="E30" s="27" t="n">
        <v>4.1</v>
      </c>
      <c r="F30" s="27" t="n">
        <v>7.2</v>
      </c>
      <c r="G30" s="27" t="n">
        <v>86.6</v>
      </c>
    </row>
    <row r="31" customFormat="false" ht="26.25" hidden="false" customHeight="true" outlineLevel="0" collapsed="false">
      <c r="A31" s="12" t="s">
        <v>29</v>
      </c>
      <c r="B31" s="27" t="n">
        <f aca="false">SUM(C31:G31)</f>
        <v>100</v>
      </c>
      <c r="C31" s="27" t="s">
        <v>42</v>
      </c>
      <c r="D31" s="27" t="s">
        <v>42</v>
      </c>
      <c r="E31" s="27" t="n">
        <v>9.8</v>
      </c>
      <c r="F31" s="27" t="n">
        <v>9.8</v>
      </c>
      <c r="G31" s="27" t="n">
        <v>80.4</v>
      </c>
    </row>
    <row r="32" customFormat="false" ht="26.25" hidden="false" customHeight="true" outlineLevel="0" collapsed="false">
      <c r="A32" s="12" t="s">
        <v>30</v>
      </c>
      <c r="B32" s="27" t="n">
        <f aca="false">SUM(C32:G32)</f>
        <v>100</v>
      </c>
      <c r="C32" s="27" t="s">
        <v>42</v>
      </c>
      <c r="D32" s="27" t="s">
        <v>42</v>
      </c>
      <c r="E32" s="27" t="n">
        <v>3.8</v>
      </c>
      <c r="F32" s="27" t="n">
        <v>5.8</v>
      </c>
      <c r="G32" s="27" t="n">
        <v>90.4</v>
      </c>
    </row>
    <row r="33" customFormat="false" ht="26.25" hidden="false" customHeight="true" outlineLevel="0" collapsed="false">
      <c r="A33" s="12" t="s">
        <v>31</v>
      </c>
      <c r="B33" s="27" t="n">
        <f aca="false">SUM(C33:G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100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G4"/>
    <mergeCell ref="C5:F5"/>
    <mergeCell ref="G5:G6"/>
  </mergeCells>
  <printOptions headings="false" gridLines="false" gridLinesSet="true" horizontalCentered="false" verticalCentered="false"/>
  <pageMargins left="0.945138888888889" right="0.590277777777778" top="0.747916666666667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9-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42"/>
    <col collapsed="false" customWidth="true" hidden="false" outlineLevel="0" max="4" min="2" style="3" width="17.71"/>
    <col collapsed="false" customWidth="true" hidden="false" outlineLevel="0" max="5" min="5" style="3" width="17.85"/>
    <col collapsed="false" customWidth="true" hidden="false" outlineLevel="0" max="6" min="6" style="3" width="9.85"/>
    <col collapsed="false" customWidth="false" hidden="false" outlineLevel="0" max="257" min="7" style="3" width="9.14"/>
  </cols>
  <sheetData>
    <row r="1" customFormat="false" ht="27" hidden="false" customHeight="true" outlineLevel="0" collapsed="false">
      <c r="A1" s="5" t="s">
        <v>79</v>
      </c>
    </row>
    <row r="2" customFormat="false" ht="27" hidden="false" customHeight="true" outlineLevel="0" collapsed="false">
      <c r="A2" s="23" t="s">
        <v>8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1</v>
      </c>
      <c r="D4" s="65"/>
      <c r="E4" s="65"/>
    </row>
    <row r="5" s="8" customFormat="true" ht="27" hidden="false" customHeight="true" outlineLevel="0" collapsed="false">
      <c r="A5" s="64"/>
      <c r="B5" s="65"/>
      <c r="C5" s="66" t="s">
        <v>82</v>
      </c>
      <c r="D5" s="66"/>
      <c r="E5" s="66"/>
    </row>
    <row r="6" s="8" customFormat="true" ht="36" hidden="false" customHeight="true" outlineLevel="0" collapsed="false">
      <c r="A6" s="64"/>
      <c r="B6" s="65"/>
      <c r="C6" s="66" t="s">
        <v>58</v>
      </c>
      <c r="D6" s="66" t="s">
        <v>59</v>
      </c>
      <c r="E6" s="34" t="s">
        <v>48</v>
      </c>
    </row>
    <row r="7" customFormat="false" ht="27" hidden="false" customHeight="true" outlineLevel="0" collapsed="false">
      <c r="A7" s="9" t="s">
        <v>5</v>
      </c>
      <c r="B7" s="25" t="n">
        <f aca="false">SUM(C7:E7)</f>
        <v>100</v>
      </c>
      <c r="C7" s="26" t="n">
        <v>18.4</v>
      </c>
      <c r="D7" s="26" t="n">
        <v>77</v>
      </c>
      <c r="E7" s="67" t="n">
        <v>4.6</v>
      </c>
    </row>
    <row r="8" customFormat="false" ht="27" hidden="false" customHeight="true" outlineLevel="0" collapsed="false">
      <c r="A8" s="12" t="s">
        <v>6</v>
      </c>
      <c r="B8" s="27" t="n">
        <f aca="false">SUM(C8:E8)</f>
        <v>100</v>
      </c>
      <c r="C8" s="27" t="n">
        <v>18</v>
      </c>
      <c r="D8" s="27" t="n">
        <v>77.3</v>
      </c>
      <c r="E8" s="68" t="n">
        <v>4.7</v>
      </c>
    </row>
    <row r="9" customFormat="false" ht="27" hidden="false" customHeight="true" outlineLevel="0" collapsed="false">
      <c r="A9" s="12" t="s">
        <v>7</v>
      </c>
      <c r="B9" s="27" t="n">
        <f aca="false">SUM(C9:E9)</f>
        <v>100</v>
      </c>
      <c r="C9" s="27" t="n">
        <v>18.7</v>
      </c>
      <c r="D9" s="27" t="n">
        <v>76.8</v>
      </c>
      <c r="E9" s="68" t="n">
        <v>4.5</v>
      </c>
    </row>
    <row r="10" customFormat="false" ht="27" hidden="false" customHeight="true" outlineLevel="0" collapsed="false">
      <c r="A10" s="14" t="s">
        <v>8</v>
      </c>
      <c r="B10" s="26" t="n">
        <f aca="false">SUM(C10:E10)</f>
        <v>100</v>
      </c>
      <c r="C10" s="26" t="n">
        <v>18.4</v>
      </c>
      <c r="D10" s="26" t="n">
        <v>77</v>
      </c>
      <c r="E10" s="67" t="n">
        <v>4.6</v>
      </c>
    </row>
    <row r="11" customFormat="false" ht="27" hidden="false" customHeight="true" outlineLevel="0" collapsed="false">
      <c r="A11" s="16" t="s">
        <v>9</v>
      </c>
      <c r="B11" s="27" t="n">
        <f aca="false">SUM(C11:E11)</f>
        <v>100</v>
      </c>
      <c r="C11" s="27" t="n">
        <v>14.1</v>
      </c>
      <c r="D11" s="27" t="n">
        <v>83.3</v>
      </c>
      <c r="E11" s="68" t="n">
        <v>2.6</v>
      </c>
    </row>
    <row r="12" customFormat="false" ht="27" hidden="false" customHeight="true" outlineLevel="0" collapsed="false">
      <c r="A12" s="16" t="s">
        <v>10</v>
      </c>
      <c r="B12" s="27" t="n">
        <f aca="false">SUM(C12:E12)</f>
        <v>100</v>
      </c>
      <c r="C12" s="27" t="n">
        <v>18.4</v>
      </c>
      <c r="D12" s="27" t="n">
        <v>79.7</v>
      </c>
      <c r="E12" s="68" t="n">
        <v>1.9</v>
      </c>
    </row>
    <row r="13" customFormat="false" ht="27" hidden="false" customHeight="true" outlineLevel="0" collapsed="false">
      <c r="A13" s="16" t="s">
        <v>11</v>
      </c>
      <c r="B13" s="27" t="n">
        <f aca="false">SUM(C13:E13)</f>
        <v>100</v>
      </c>
      <c r="C13" s="27" t="n">
        <v>20.4</v>
      </c>
      <c r="D13" s="27" t="n">
        <v>77.8</v>
      </c>
      <c r="E13" s="68" t="n">
        <v>1.8</v>
      </c>
    </row>
    <row r="14" customFormat="false" ht="27" hidden="false" customHeight="true" outlineLevel="0" collapsed="false">
      <c r="A14" s="16" t="s">
        <v>12</v>
      </c>
      <c r="B14" s="27" t="n">
        <f aca="false">SUM(C14:E14)</f>
        <v>100</v>
      </c>
      <c r="C14" s="27" t="n">
        <v>18.6</v>
      </c>
      <c r="D14" s="27" t="n">
        <v>77.3</v>
      </c>
      <c r="E14" s="68" t="n">
        <v>4.1</v>
      </c>
    </row>
    <row r="15" customFormat="false" ht="27" hidden="false" customHeight="true" outlineLevel="0" collapsed="false">
      <c r="A15" s="16" t="s">
        <v>13</v>
      </c>
      <c r="B15" s="27" t="n">
        <f aca="false">SUM(C15:E15)</f>
        <v>100</v>
      </c>
      <c r="C15" s="27" t="n">
        <v>20.3</v>
      </c>
      <c r="D15" s="27" t="n">
        <v>71.4</v>
      </c>
      <c r="E15" s="68" t="n">
        <v>8.3</v>
      </c>
    </row>
    <row r="16" customFormat="false" ht="27" hidden="false" customHeight="true" outlineLevel="0" collapsed="false">
      <c r="A16" s="16" t="s">
        <v>14</v>
      </c>
      <c r="B16" s="27" t="n">
        <f aca="false">SUM(C16:E16)</f>
        <v>100</v>
      </c>
      <c r="C16" s="27" t="n">
        <v>16.9</v>
      </c>
      <c r="D16" s="27" t="n">
        <v>69.8</v>
      </c>
      <c r="E16" s="68" t="n">
        <v>13.3</v>
      </c>
    </row>
    <row r="17" customFormat="false" ht="27" hidden="false" customHeight="true" outlineLevel="0" collapsed="false">
      <c r="A17" s="14" t="s">
        <v>15</v>
      </c>
      <c r="B17" s="26" t="n">
        <f aca="false">SUM(C17:E17)</f>
        <v>100</v>
      </c>
      <c r="C17" s="26" t="n">
        <v>18.4</v>
      </c>
      <c r="D17" s="26" t="n">
        <v>77</v>
      </c>
      <c r="E17" s="67" t="n">
        <v>4.6</v>
      </c>
    </row>
    <row r="18" customFormat="false" ht="27" hidden="false" customHeight="true" outlineLevel="0" collapsed="false">
      <c r="A18" s="12" t="s">
        <v>16</v>
      </c>
      <c r="B18" s="27" t="n">
        <f aca="false">SUM(C18:E18)</f>
        <v>100</v>
      </c>
      <c r="C18" s="27" t="n">
        <v>25</v>
      </c>
      <c r="D18" s="27" t="n">
        <v>68.8</v>
      </c>
      <c r="E18" s="68" t="n">
        <v>6.2</v>
      </c>
    </row>
    <row r="19" customFormat="false" ht="27" hidden="false" customHeight="true" outlineLevel="0" collapsed="false">
      <c r="A19" s="12" t="s">
        <v>17</v>
      </c>
      <c r="B19" s="27" t="n">
        <f aca="false">SUM(C19:E19)</f>
        <v>100</v>
      </c>
      <c r="C19" s="27" t="n">
        <v>9.3</v>
      </c>
      <c r="D19" s="27" t="n">
        <v>81.8</v>
      </c>
      <c r="E19" s="68" t="n">
        <v>8.9</v>
      </c>
    </row>
    <row r="20" customFormat="false" ht="27" hidden="false" customHeight="true" outlineLevel="0" collapsed="false">
      <c r="A20" s="12" t="s">
        <v>18</v>
      </c>
      <c r="B20" s="27" t="n">
        <f aca="false">SUM(C20:E20)</f>
        <v>100</v>
      </c>
      <c r="C20" s="27" t="n">
        <v>21.6</v>
      </c>
      <c r="D20" s="27" t="n">
        <v>74.5</v>
      </c>
      <c r="E20" s="68" t="n">
        <v>3.9</v>
      </c>
    </row>
    <row r="21" customFormat="false" ht="27" hidden="false" customHeight="true" outlineLevel="0" collapsed="false">
      <c r="A21" s="12" t="s">
        <v>19</v>
      </c>
      <c r="B21" s="27" t="n">
        <f aca="false">SUM(C21:E21)</f>
        <v>100</v>
      </c>
      <c r="C21" s="27" t="n">
        <v>22.1</v>
      </c>
      <c r="D21" s="27" t="n">
        <v>74.6</v>
      </c>
      <c r="E21" s="68" t="n">
        <v>3.3</v>
      </c>
    </row>
    <row r="22" customFormat="false" ht="27" hidden="false" customHeight="true" outlineLevel="0" collapsed="false">
      <c r="A22" s="12" t="s">
        <v>20</v>
      </c>
      <c r="B22" s="27" t="n">
        <f aca="false">SUM(C22:E22)</f>
        <v>100</v>
      </c>
      <c r="C22" s="27" t="n">
        <v>23.4</v>
      </c>
      <c r="D22" s="27" t="n">
        <v>72.7</v>
      </c>
      <c r="E22" s="68" t="n">
        <v>3.9</v>
      </c>
    </row>
    <row r="23" customFormat="false" ht="27" hidden="false" customHeight="true" outlineLevel="0" collapsed="false">
      <c r="A23" s="12" t="s">
        <v>21</v>
      </c>
      <c r="B23" s="27" t="n">
        <f aca="false">SUM(C23:E23)</f>
        <v>100</v>
      </c>
      <c r="C23" s="27" t="n">
        <v>20.5</v>
      </c>
      <c r="D23" s="27" t="n">
        <v>77</v>
      </c>
      <c r="E23" s="68" t="n">
        <v>2.5</v>
      </c>
    </row>
    <row r="24" customFormat="false" ht="27" hidden="false" customHeight="true" outlineLevel="0" collapsed="false">
      <c r="A24" s="12" t="s">
        <v>22</v>
      </c>
      <c r="B24" s="27" t="n">
        <f aca="false">SUM(C24:E24)</f>
        <v>100</v>
      </c>
      <c r="C24" s="27" t="n">
        <v>24.6</v>
      </c>
      <c r="D24" s="27" t="n">
        <v>75.4</v>
      </c>
      <c r="E24" s="68" t="s">
        <v>42</v>
      </c>
    </row>
    <row r="25" customFormat="false" ht="27" hidden="false" customHeight="true" outlineLevel="0" collapsed="false">
      <c r="A25" s="14" t="s">
        <v>23</v>
      </c>
      <c r="B25" s="26" t="n">
        <f aca="false">SUM(C25:E25)</f>
        <v>100</v>
      </c>
      <c r="C25" s="26" t="n">
        <v>18.4</v>
      </c>
      <c r="D25" s="26" t="n">
        <v>77</v>
      </c>
      <c r="E25" s="67" t="n">
        <v>4.6</v>
      </c>
    </row>
    <row r="26" customFormat="false" ht="27" hidden="false" customHeight="true" outlineLevel="0" collapsed="false">
      <c r="A26" s="12" t="s">
        <v>24</v>
      </c>
      <c r="B26" s="27" t="n">
        <f aca="false">SUM(C26:E26)</f>
        <v>100</v>
      </c>
      <c r="C26" s="27" t="n">
        <v>28.8</v>
      </c>
      <c r="D26" s="27" t="n">
        <v>71.2</v>
      </c>
      <c r="E26" s="68" t="s">
        <v>42</v>
      </c>
    </row>
    <row r="27" customFormat="false" ht="27" hidden="false" customHeight="true" outlineLevel="0" collapsed="false">
      <c r="A27" s="12" t="s">
        <v>25</v>
      </c>
      <c r="B27" s="27" t="n">
        <f aca="false">SUM(C27:E27)</f>
        <v>100</v>
      </c>
      <c r="C27" s="27" t="n">
        <v>22</v>
      </c>
      <c r="D27" s="27" t="n">
        <v>74.1</v>
      </c>
      <c r="E27" s="68" t="n">
        <v>3.9</v>
      </c>
    </row>
    <row r="28" customFormat="false" ht="27" hidden="false" customHeight="true" outlineLevel="0" collapsed="false">
      <c r="A28" s="12" t="s">
        <v>26</v>
      </c>
      <c r="B28" s="27" t="n">
        <f aca="false">SUM(C28:E28)</f>
        <v>100</v>
      </c>
      <c r="C28" s="27" t="n">
        <v>20</v>
      </c>
      <c r="D28" s="27" t="n">
        <v>77.9</v>
      </c>
      <c r="E28" s="68" t="n">
        <v>2.1</v>
      </c>
    </row>
    <row r="29" customFormat="false" ht="27" hidden="false" customHeight="true" outlineLevel="0" collapsed="false">
      <c r="A29" s="12" t="s">
        <v>27</v>
      </c>
      <c r="B29" s="27" t="n">
        <f aca="false">SUM(C29:E29)</f>
        <v>100</v>
      </c>
      <c r="C29" s="27" t="n">
        <v>11</v>
      </c>
      <c r="D29" s="27" t="n">
        <v>83.2</v>
      </c>
      <c r="E29" s="68" t="n">
        <v>5.8</v>
      </c>
    </row>
    <row r="30" customFormat="false" ht="27" hidden="false" customHeight="true" outlineLevel="0" collapsed="false">
      <c r="A30" s="12" t="s">
        <v>28</v>
      </c>
      <c r="B30" s="27" t="n">
        <f aca="false">SUM(C30:E30)</f>
        <v>100</v>
      </c>
      <c r="C30" s="27" t="n">
        <v>19.6</v>
      </c>
      <c r="D30" s="27" t="n">
        <v>73.2</v>
      </c>
      <c r="E30" s="68" t="n">
        <v>7.2</v>
      </c>
    </row>
    <row r="31" customFormat="false" ht="27" hidden="false" customHeight="true" outlineLevel="0" collapsed="false">
      <c r="A31" s="12" t="s">
        <v>29</v>
      </c>
      <c r="B31" s="27" t="n">
        <f aca="false">SUM(C31:E31)</f>
        <v>100</v>
      </c>
      <c r="C31" s="27" t="n">
        <v>9.7</v>
      </c>
      <c r="D31" s="27" t="n">
        <v>87</v>
      </c>
      <c r="E31" s="68" t="n">
        <v>3.3</v>
      </c>
    </row>
    <row r="32" customFormat="false" ht="27" hidden="false" customHeight="true" outlineLevel="0" collapsed="false">
      <c r="A32" s="12" t="s">
        <v>30</v>
      </c>
      <c r="B32" s="27" t="n">
        <f aca="false">SUM(C32:E32)</f>
        <v>100</v>
      </c>
      <c r="C32" s="27" t="n">
        <v>23.1</v>
      </c>
      <c r="D32" s="27" t="n">
        <v>61.5</v>
      </c>
      <c r="E32" s="68" t="n">
        <v>15.4</v>
      </c>
    </row>
    <row r="33" customFormat="false" ht="27" hidden="false" customHeight="true" outlineLevel="0" collapsed="false">
      <c r="A33" s="12" t="s">
        <v>31</v>
      </c>
      <c r="B33" s="27" t="n">
        <f aca="false">SUM(C33:E33)</f>
        <v>100</v>
      </c>
      <c r="C33" s="27" t="n">
        <v>26.1</v>
      </c>
      <c r="D33" s="27" t="n">
        <v>69.6</v>
      </c>
      <c r="E33" s="68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E4"/>
    <mergeCell ref="C5:E5"/>
  </mergeCells>
  <printOptions headings="false" gridLines="false" gridLinesSet="true" horizontalCentered="false" verticalCentered="false"/>
  <pageMargins left="0.551388888888889" right="0.551388888888889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0-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3</v>
      </c>
    </row>
    <row r="2" customFormat="false" ht="27" hidden="false" customHeight="true" outlineLevel="0" collapsed="false">
      <c r="A2" s="23" t="s">
        <v>8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85</v>
      </c>
      <c r="D4" s="65"/>
    </row>
    <row r="5" s="8" customFormat="true" ht="27" hidden="false" customHeight="true" outlineLevel="0" collapsed="false">
      <c r="A5" s="64"/>
      <c r="B5" s="65"/>
      <c r="C5" s="66" t="s">
        <v>86</v>
      </c>
      <c r="D5" s="66"/>
    </row>
    <row r="6" s="8" customFormat="true" ht="33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7" hidden="false" customHeight="true" outlineLevel="0" collapsed="false">
      <c r="A7" s="9" t="s">
        <v>5</v>
      </c>
      <c r="B7" s="25" t="n">
        <f aca="false">SUM(C7:D7)</f>
        <v>100</v>
      </c>
      <c r="C7" s="25" t="n">
        <v>91.2</v>
      </c>
      <c r="D7" s="25" t="n">
        <v>8.8</v>
      </c>
    </row>
    <row r="8" customFormat="false" ht="27" hidden="false" customHeight="true" outlineLevel="0" collapsed="false">
      <c r="A8" s="69" t="s">
        <v>6</v>
      </c>
      <c r="B8" s="27" t="n">
        <f aca="false">SUM(C8:D8)</f>
        <v>100</v>
      </c>
      <c r="C8" s="27" t="n">
        <v>90</v>
      </c>
      <c r="D8" s="27" t="n">
        <v>10</v>
      </c>
    </row>
    <row r="9" customFormat="false" ht="27" hidden="false" customHeight="true" outlineLevel="0" collapsed="false">
      <c r="A9" s="69" t="s">
        <v>7</v>
      </c>
      <c r="B9" s="27" t="n">
        <f aca="false">SUM(C9:D9)</f>
        <v>100</v>
      </c>
      <c r="C9" s="27" t="n">
        <v>92.5</v>
      </c>
      <c r="D9" s="27" t="n">
        <v>7.5</v>
      </c>
    </row>
    <row r="10" customFormat="false" ht="27" hidden="false" customHeight="true" outlineLevel="0" collapsed="false">
      <c r="A10" s="70" t="s">
        <v>8</v>
      </c>
      <c r="B10" s="26" t="n">
        <f aca="false">SUM(C10:D10)</f>
        <v>100</v>
      </c>
      <c r="C10" s="26" t="n">
        <v>91.2</v>
      </c>
      <c r="D10" s="26" t="n">
        <v>8.8</v>
      </c>
    </row>
    <row r="11" customFormat="false" ht="27" hidden="false" customHeight="true" outlineLevel="0" collapsed="false">
      <c r="A11" s="71" t="s">
        <v>9</v>
      </c>
      <c r="B11" s="27" t="n">
        <f aca="false">SUM(C11:D11)</f>
        <v>100</v>
      </c>
      <c r="C11" s="27" t="n">
        <v>91.2</v>
      </c>
      <c r="D11" s="27" t="n">
        <v>8.8</v>
      </c>
    </row>
    <row r="12" customFormat="false" ht="27" hidden="false" customHeight="true" outlineLevel="0" collapsed="false">
      <c r="A12" s="71" t="s">
        <v>10</v>
      </c>
      <c r="B12" s="27" t="n">
        <f aca="false">SUM(C12:D12)</f>
        <v>100</v>
      </c>
      <c r="C12" s="27" t="n">
        <v>90.5</v>
      </c>
      <c r="D12" s="27" t="n">
        <v>9.5</v>
      </c>
    </row>
    <row r="13" customFormat="false" ht="27" hidden="false" customHeight="true" outlineLevel="0" collapsed="false">
      <c r="A13" s="71" t="s">
        <v>11</v>
      </c>
      <c r="B13" s="27" t="n">
        <f aca="false">SUM(C13:D13)</f>
        <v>100</v>
      </c>
      <c r="C13" s="27" t="n">
        <v>91</v>
      </c>
      <c r="D13" s="27" t="n">
        <v>9</v>
      </c>
    </row>
    <row r="14" customFormat="false" ht="27" hidden="false" customHeight="true" outlineLevel="0" collapsed="false">
      <c r="A14" s="71" t="s">
        <v>12</v>
      </c>
      <c r="B14" s="27" t="n">
        <f aca="false">SUM(C14:D14)</f>
        <v>100</v>
      </c>
      <c r="C14" s="27" t="n">
        <v>90.3</v>
      </c>
      <c r="D14" s="27" t="n">
        <v>9.7</v>
      </c>
    </row>
    <row r="15" customFormat="false" ht="27" hidden="false" customHeight="true" outlineLevel="0" collapsed="false">
      <c r="A15" s="71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7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7" hidden="false" customHeight="true" outlineLevel="0" collapsed="false">
      <c r="A17" s="70" t="s">
        <v>15</v>
      </c>
      <c r="B17" s="26" t="n">
        <f aca="false">SUM(C17:D17)</f>
        <v>100</v>
      </c>
      <c r="C17" s="26" t="n">
        <v>91.2</v>
      </c>
      <c r="D17" s="26" t="n">
        <v>8.8</v>
      </c>
    </row>
    <row r="18" customFormat="false" ht="27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7" hidden="false" customHeight="true" outlineLevel="0" collapsed="false">
      <c r="A19" s="69" t="s">
        <v>17</v>
      </c>
      <c r="B19" s="27" t="n">
        <f aca="false">SUM(C19:D19)</f>
        <v>100</v>
      </c>
      <c r="C19" s="27" t="n">
        <v>93.5</v>
      </c>
      <c r="D19" s="27" t="n">
        <v>6.5</v>
      </c>
    </row>
    <row r="20" customFormat="false" ht="27" hidden="false" customHeight="true" outlineLevel="0" collapsed="false">
      <c r="A20" s="69" t="s">
        <v>18</v>
      </c>
      <c r="B20" s="27" t="n">
        <f aca="false">SUM(C20:D20)</f>
        <v>100</v>
      </c>
      <c r="C20" s="27" t="n">
        <v>89.2</v>
      </c>
      <c r="D20" s="27" t="n">
        <v>10.8</v>
      </c>
    </row>
    <row r="21" customFormat="false" ht="27" hidden="false" customHeight="true" outlineLevel="0" collapsed="false">
      <c r="A21" s="69" t="s">
        <v>19</v>
      </c>
      <c r="B21" s="27" t="n">
        <f aca="false">SUM(C21:D21)</f>
        <v>100</v>
      </c>
      <c r="C21" s="27" t="n">
        <v>92.6</v>
      </c>
      <c r="D21" s="27" t="n">
        <v>7.4</v>
      </c>
    </row>
    <row r="22" customFormat="false" ht="27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7" hidden="false" customHeight="true" outlineLevel="0" collapsed="false">
      <c r="A23" s="69" t="s">
        <v>21</v>
      </c>
      <c r="B23" s="27" t="n">
        <f aca="false">SUM(C23:D23)</f>
        <v>100</v>
      </c>
      <c r="C23" s="27" t="n">
        <v>86.9</v>
      </c>
      <c r="D23" s="27" t="n">
        <v>13.1</v>
      </c>
    </row>
    <row r="24" customFormat="false" ht="27" hidden="false" customHeight="true" outlineLevel="0" collapsed="false">
      <c r="A24" s="69" t="s">
        <v>22</v>
      </c>
      <c r="B24" s="27" t="n">
        <f aca="false">SUM(C24:D24)</f>
        <v>100</v>
      </c>
      <c r="C24" s="27" t="n">
        <v>87.7</v>
      </c>
      <c r="D24" s="27" t="n">
        <v>12.3</v>
      </c>
    </row>
    <row r="25" customFormat="false" ht="27" hidden="false" customHeight="true" outlineLevel="0" collapsed="false">
      <c r="A25" s="70" t="s">
        <v>23</v>
      </c>
      <c r="B25" s="26" t="n">
        <f aca="false">SUM(C25:D25)</f>
        <v>100</v>
      </c>
      <c r="C25" s="26" t="n">
        <v>91.2</v>
      </c>
      <c r="D25" s="26" t="n">
        <v>8.8</v>
      </c>
    </row>
    <row r="26" customFormat="false" ht="27" hidden="false" customHeight="true" outlineLevel="0" collapsed="false">
      <c r="A26" s="69" t="s">
        <v>24</v>
      </c>
      <c r="B26" s="27" t="n">
        <f aca="false">SUM(C26:D26)</f>
        <v>100</v>
      </c>
      <c r="C26" s="27" t="n">
        <v>86.4</v>
      </c>
      <c r="D26" s="27" t="n">
        <v>13.6</v>
      </c>
    </row>
    <row r="27" customFormat="false" ht="27" hidden="false" customHeight="true" outlineLevel="0" collapsed="false">
      <c r="A27" s="69" t="s">
        <v>25</v>
      </c>
      <c r="B27" s="27" t="n">
        <f aca="false">SUM(C27:D27)</f>
        <v>100</v>
      </c>
      <c r="C27" s="27" t="n">
        <v>85.8</v>
      </c>
      <c r="D27" s="27" t="n">
        <v>14.2</v>
      </c>
    </row>
    <row r="28" customFormat="false" ht="27" hidden="false" customHeight="true" outlineLevel="0" collapsed="false">
      <c r="A28" s="69" t="s">
        <v>26</v>
      </c>
      <c r="B28" s="27" t="n">
        <f aca="false">SUM(C28:D28)</f>
        <v>100</v>
      </c>
      <c r="C28" s="27" t="n">
        <v>90.3</v>
      </c>
      <c r="D28" s="27" t="n">
        <v>9.7</v>
      </c>
    </row>
    <row r="29" customFormat="false" ht="27" hidden="false" customHeight="true" outlineLevel="0" collapsed="false">
      <c r="A29" s="69" t="s">
        <v>27</v>
      </c>
      <c r="B29" s="27" t="n">
        <f aca="false">SUM(C29:D29)</f>
        <v>100</v>
      </c>
      <c r="C29" s="27" t="n">
        <v>92.3</v>
      </c>
      <c r="D29" s="27" t="n">
        <v>7.7</v>
      </c>
    </row>
    <row r="30" customFormat="false" ht="27" hidden="false" customHeight="true" outlineLevel="0" collapsed="false">
      <c r="A30" s="69" t="s">
        <v>28</v>
      </c>
      <c r="B30" s="27" t="n">
        <f aca="false">SUM(C30:D30)</f>
        <v>100</v>
      </c>
      <c r="C30" s="27" t="n">
        <v>93.8</v>
      </c>
      <c r="D30" s="27" t="n">
        <v>6.2</v>
      </c>
    </row>
    <row r="31" customFormat="false" ht="27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7" hidden="false" customHeight="true" outlineLevel="0" collapsed="false">
      <c r="A32" s="69" t="s">
        <v>30</v>
      </c>
      <c r="B32" s="27" t="n">
        <f aca="false">SUM(C32:D32)</f>
        <v>100</v>
      </c>
      <c r="C32" s="27" t="n">
        <v>96.2</v>
      </c>
      <c r="D32" s="27" t="n">
        <v>3.8</v>
      </c>
    </row>
    <row r="33" customFormat="false" ht="27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1-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87</v>
      </c>
    </row>
    <row r="2" customFormat="false" ht="27" hidden="false" customHeight="true" outlineLevel="0" collapsed="false">
      <c r="A2" s="23" t="s">
        <v>88</v>
      </c>
    </row>
    <row r="3" customFormat="false" ht="7.5" hidden="false" customHeight="true" outlineLevel="0" collapsed="false"/>
    <row r="4" s="8" customFormat="true" ht="33" hidden="false" customHeight="true" outlineLevel="0" collapsed="false">
      <c r="A4" s="64" t="s">
        <v>3</v>
      </c>
      <c r="B4" s="7" t="s">
        <v>36</v>
      </c>
      <c r="C4" s="65" t="s">
        <v>89</v>
      </c>
      <c r="D4" s="65"/>
    </row>
    <row r="5" s="8" customFormat="true" ht="33" hidden="false" customHeight="true" outlineLevel="0" collapsed="false">
      <c r="A5" s="64"/>
      <c r="B5" s="7"/>
      <c r="C5" s="66" t="s">
        <v>90</v>
      </c>
      <c r="D5" s="66"/>
    </row>
    <row r="6" s="8" customFormat="true" ht="33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4.75" hidden="false" customHeight="true" outlineLevel="0" collapsed="false">
      <c r="A7" s="72" t="s">
        <v>5</v>
      </c>
      <c r="B7" s="73" t="n">
        <f aca="false">SUM(C7:D7)</f>
        <v>100</v>
      </c>
      <c r="C7" s="26" t="n">
        <v>98.2</v>
      </c>
      <c r="D7" s="35" t="n">
        <v>1.8</v>
      </c>
    </row>
    <row r="8" customFormat="false" ht="24.75" hidden="false" customHeight="true" outlineLevel="0" collapsed="false">
      <c r="A8" s="69" t="s">
        <v>6</v>
      </c>
      <c r="B8" s="74" t="n">
        <f aca="false">SUM(C8:D8)</f>
        <v>100</v>
      </c>
      <c r="C8" s="27" t="n">
        <v>98.2</v>
      </c>
      <c r="D8" s="37" t="n">
        <v>1.8</v>
      </c>
    </row>
    <row r="9" customFormat="false" ht="24.75" hidden="false" customHeight="true" outlineLevel="0" collapsed="false">
      <c r="A9" s="69" t="s">
        <v>7</v>
      </c>
      <c r="B9" s="74" t="n">
        <f aca="false">SUM(C9:D9)</f>
        <v>100</v>
      </c>
      <c r="C9" s="27" t="n">
        <v>98.2</v>
      </c>
      <c r="D9" s="37" t="n">
        <v>1.8</v>
      </c>
    </row>
    <row r="10" customFormat="false" ht="24.75" hidden="false" customHeight="true" outlineLevel="0" collapsed="false">
      <c r="A10" s="70" t="s">
        <v>8</v>
      </c>
      <c r="B10" s="73" t="n">
        <f aca="false">SUM(C10:D10)</f>
        <v>100</v>
      </c>
      <c r="C10" s="26" t="n">
        <v>98.2</v>
      </c>
      <c r="D10" s="35" t="n">
        <v>1.8</v>
      </c>
    </row>
    <row r="11" customFormat="false" ht="24.75" hidden="false" customHeight="true" outlineLevel="0" collapsed="false">
      <c r="A11" s="71" t="s">
        <v>9</v>
      </c>
      <c r="B11" s="74" t="n">
        <f aca="false">SUM(C11:D11)</f>
        <v>100</v>
      </c>
      <c r="C11" s="75" t="n">
        <v>97.4</v>
      </c>
      <c r="D11" s="76" t="n">
        <v>2.6</v>
      </c>
    </row>
    <row r="12" customFormat="false" ht="24.75" hidden="false" customHeight="true" outlineLevel="0" collapsed="false">
      <c r="A12" s="71" t="s">
        <v>10</v>
      </c>
      <c r="B12" s="74" t="n">
        <f aca="false">SUM(C12:D12)</f>
        <v>100</v>
      </c>
      <c r="C12" s="75" t="n">
        <v>99.4</v>
      </c>
      <c r="D12" s="76" t="n">
        <v>0.6</v>
      </c>
    </row>
    <row r="13" customFormat="false" ht="24.75" hidden="false" customHeight="true" outlineLevel="0" collapsed="false">
      <c r="A13" s="71" t="s">
        <v>11</v>
      </c>
      <c r="B13" s="74" t="n">
        <f aca="false">SUM(C13:D13)</f>
        <v>100</v>
      </c>
      <c r="C13" s="75" t="n">
        <v>98.2</v>
      </c>
      <c r="D13" s="76" t="n">
        <v>1.8</v>
      </c>
    </row>
    <row r="14" customFormat="false" ht="24.75" hidden="false" customHeight="true" outlineLevel="0" collapsed="false">
      <c r="A14" s="71" t="s">
        <v>12</v>
      </c>
      <c r="B14" s="74" t="n">
        <f aca="false">SUM(C14:D14)</f>
        <v>100</v>
      </c>
      <c r="C14" s="75" t="n">
        <v>96.6</v>
      </c>
      <c r="D14" s="76" t="n">
        <v>3.4</v>
      </c>
    </row>
    <row r="15" customFormat="false" ht="24.75" hidden="false" customHeight="true" outlineLevel="0" collapsed="false">
      <c r="A15" s="71" t="s">
        <v>13</v>
      </c>
      <c r="B15" s="74" t="n">
        <f aca="false">SUM(C15:D15)</f>
        <v>100</v>
      </c>
      <c r="C15" s="75" t="n">
        <v>99.2</v>
      </c>
      <c r="D15" s="76" t="n">
        <v>0.8</v>
      </c>
    </row>
    <row r="16" customFormat="false" ht="24.75" hidden="false" customHeight="true" outlineLevel="0" collapsed="false">
      <c r="A16" s="71" t="s">
        <v>14</v>
      </c>
      <c r="B16" s="74" t="n">
        <f aca="false">SUM(C16:D16)</f>
        <v>100</v>
      </c>
      <c r="C16" s="75" t="n">
        <v>98.8</v>
      </c>
      <c r="D16" s="76" t="n">
        <v>1.2</v>
      </c>
    </row>
    <row r="17" customFormat="false" ht="24.75" hidden="false" customHeight="true" outlineLevel="0" collapsed="false">
      <c r="A17" s="70" t="s">
        <v>15</v>
      </c>
      <c r="B17" s="73" t="n">
        <f aca="false">SUM(C17:D17)</f>
        <v>100</v>
      </c>
      <c r="C17" s="77" t="n">
        <v>98.2</v>
      </c>
      <c r="D17" s="78" t="n">
        <v>1.8</v>
      </c>
    </row>
    <row r="18" customFormat="false" ht="24.75" hidden="false" customHeight="true" outlineLevel="0" collapsed="false">
      <c r="A18" s="69" t="s">
        <v>16</v>
      </c>
      <c r="B18" s="74" t="n">
        <f aca="false">SUM(C18:D18)</f>
        <v>100</v>
      </c>
      <c r="C18" s="75" t="n">
        <v>100</v>
      </c>
      <c r="D18" s="76" t="s">
        <v>42</v>
      </c>
    </row>
    <row r="19" customFormat="false" ht="24.75" hidden="false" customHeight="true" outlineLevel="0" collapsed="false">
      <c r="A19" s="69" t="s">
        <v>17</v>
      </c>
      <c r="B19" s="74" t="n">
        <f aca="false">SUM(C19:D19)</f>
        <v>100</v>
      </c>
      <c r="C19" s="75" t="n">
        <v>98.4</v>
      </c>
      <c r="D19" s="76" t="n">
        <v>1.6</v>
      </c>
    </row>
    <row r="20" customFormat="false" ht="24.75" hidden="false" customHeight="true" outlineLevel="0" collapsed="false">
      <c r="A20" s="69" t="s">
        <v>18</v>
      </c>
      <c r="B20" s="74" t="n">
        <f aca="false">SUM(C20:D20)</f>
        <v>100</v>
      </c>
      <c r="C20" s="75" t="n">
        <v>98</v>
      </c>
      <c r="D20" s="76" t="n">
        <v>2</v>
      </c>
    </row>
    <row r="21" customFormat="false" ht="24.75" hidden="false" customHeight="true" outlineLevel="0" collapsed="false">
      <c r="A21" s="69" t="s">
        <v>19</v>
      </c>
      <c r="B21" s="74" t="n">
        <f aca="false">SUM(C21:D21)</f>
        <v>100</v>
      </c>
      <c r="C21" s="75" t="n">
        <v>98.4</v>
      </c>
      <c r="D21" s="76" t="n">
        <v>1.6</v>
      </c>
    </row>
    <row r="22" customFormat="false" ht="24.75" hidden="false" customHeight="true" outlineLevel="0" collapsed="false">
      <c r="A22" s="69" t="s">
        <v>20</v>
      </c>
      <c r="B22" s="74" t="n">
        <f aca="false">SUM(C22:D22)</f>
        <v>100</v>
      </c>
      <c r="C22" s="75" t="n">
        <v>98.7</v>
      </c>
      <c r="D22" s="76" t="n">
        <v>1.3</v>
      </c>
    </row>
    <row r="23" customFormat="false" ht="24.75" hidden="false" customHeight="true" outlineLevel="0" collapsed="false">
      <c r="A23" s="69" t="s">
        <v>21</v>
      </c>
      <c r="B23" s="74" t="n">
        <f aca="false">SUM(C23:D23)</f>
        <v>100</v>
      </c>
      <c r="C23" s="75" t="n">
        <v>96.7</v>
      </c>
      <c r="D23" s="76" t="n">
        <v>3.3</v>
      </c>
    </row>
    <row r="24" customFormat="false" ht="24.75" hidden="false" customHeight="true" outlineLevel="0" collapsed="false">
      <c r="A24" s="69" t="s">
        <v>22</v>
      </c>
      <c r="B24" s="74" t="n">
        <f aca="false">SUM(C24:D24)</f>
        <v>100</v>
      </c>
      <c r="C24" s="75" t="n">
        <v>99.1</v>
      </c>
      <c r="D24" s="76" t="n">
        <v>0.9</v>
      </c>
    </row>
    <row r="25" customFormat="false" ht="24.75" hidden="false" customHeight="true" outlineLevel="0" collapsed="false">
      <c r="A25" s="70" t="s">
        <v>23</v>
      </c>
      <c r="B25" s="73" t="n">
        <f aca="false">SUM(C25:D25)</f>
        <v>100</v>
      </c>
      <c r="C25" s="77" t="n">
        <v>98.2</v>
      </c>
      <c r="D25" s="78" t="n">
        <v>1.8</v>
      </c>
    </row>
    <row r="26" customFormat="false" ht="24.75" hidden="false" customHeight="true" outlineLevel="0" collapsed="false">
      <c r="A26" s="69" t="s">
        <v>24</v>
      </c>
      <c r="B26" s="74" t="n">
        <f aca="false">SUM(C26:D26)</f>
        <v>100</v>
      </c>
      <c r="C26" s="75" t="n">
        <v>100</v>
      </c>
      <c r="D26" s="76" t="s">
        <v>42</v>
      </c>
    </row>
    <row r="27" customFormat="false" ht="24.75" hidden="false" customHeight="true" outlineLevel="0" collapsed="false">
      <c r="A27" s="69" t="s">
        <v>25</v>
      </c>
      <c r="B27" s="74" t="n">
        <f aca="false">SUM(C27:D27)</f>
        <v>100</v>
      </c>
      <c r="C27" s="75" t="n">
        <v>97.6</v>
      </c>
      <c r="D27" s="76" t="n">
        <v>2.4</v>
      </c>
    </row>
    <row r="28" customFormat="false" ht="24.75" hidden="false" customHeight="true" outlineLevel="0" collapsed="false">
      <c r="A28" s="69" t="s">
        <v>26</v>
      </c>
      <c r="B28" s="74" t="n">
        <f aca="false">SUM(C28:D28)</f>
        <v>100</v>
      </c>
      <c r="C28" s="75" t="n">
        <v>97.9</v>
      </c>
      <c r="D28" s="76" t="n">
        <v>2.1</v>
      </c>
    </row>
    <row r="29" customFormat="false" ht="24.75" hidden="false" customHeight="true" outlineLevel="0" collapsed="false">
      <c r="A29" s="69" t="s">
        <v>27</v>
      </c>
      <c r="B29" s="74" t="n">
        <f aca="false">SUM(C29:D29)</f>
        <v>100</v>
      </c>
      <c r="C29" s="75" t="n">
        <v>97.4</v>
      </c>
      <c r="D29" s="76" t="n">
        <v>2.6</v>
      </c>
    </row>
    <row r="30" customFormat="false" ht="24.75" hidden="false" customHeight="true" outlineLevel="0" collapsed="false">
      <c r="A30" s="69" t="s">
        <v>28</v>
      </c>
      <c r="B30" s="74" t="n">
        <f aca="false">SUM(C30:D30)</f>
        <v>100</v>
      </c>
      <c r="C30" s="75" t="n">
        <v>97.9</v>
      </c>
      <c r="D30" s="76" t="n">
        <v>2.1</v>
      </c>
    </row>
    <row r="31" customFormat="false" ht="24.75" hidden="false" customHeight="true" outlineLevel="0" collapsed="false">
      <c r="A31" s="69" t="s">
        <v>29</v>
      </c>
      <c r="B31" s="74" t="n">
        <f aca="false">SUM(C31:D31)</f>
        <v>100</v>
      </c>
      <c r="C31" s="75" t="n">
        <v>98.9</v>
      </c>
      <c r="D31" s="76" t="n">
        <v>1.1</v>
      </c>
    </row>
    <row r="32" customFormat="false" ht="24.75" hidden="false" customHeight="true" outlineLevel="0" collapsed="false">
      <c r="A32" s="69" t="s">
        <v>30</v>
      </c>
      <c r="B32" s="74" t="n">
        <f aca="false">SUM(C32:D32)</f>
        <v>100</v>
      </c>
      <c r="C32" s="75" t="n">
        <v>100</v>
      </c>
      <c r="D32" s="76" t="s">
        <v>42</v>
      </c>
    </row>
    <row r="33" customFormat="false" ht="24.75" hidden="false" customHeight="true" outlineLevel="0" collapsed="false">
      <c r="A33" s="69" t="s">
        <v>31</v>
      </c>
      <c r="B33" s="74" t="n">
        <f aca="false">SUM(C33:D33)</f>
        <v>100</v>
      </c>
      <c r="C33" s="75" t="n">
        <v>100</v>
      </c>
      <c r="D33" s="76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2-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1</v>
      </c>
    </row>
    <row r="2" customFormat="false" ht="27" hidden="false" customHeight="true" outlineLevel="0" collapsed="false">
      <c r="A2" s="23" t="s">
        <v>92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65" t="s">
        <v>93</v>
      </c>
      <c r="D4" s="65"/>
    </row>
    <row r="5" s="8" customFormat="true" ht="27" hidden="false" customHeight="true" outlineLevel="0" collapsed="false">
      <c r="A5" s="64"/>
      <c r="B5" s="7"/>
      <c r="C5" s="66" t="s">
        <v>94</v>
      </c>
      <c r="D5" s="66"/>
    </row>
    <row r="6" s="8" customFormat="true" ht="33.75" hidden="false" customHeight="true" outlineLevel="0" collapsed="false">
      <c r="A6" s="64"/>
      <c r="B6" s="7"/>
      <c r="C6" s="66" t="s">
        <v>58</v>
      </c>
      <c r="D6" s="66" t="s">
        <v>59</v>
      </c>
    </row>
    <row r="7" customFormat="false" ht="26.25" hidden="false" customHeight="true" outlineLevel="0" collapsed="false">
      <c r="A7" s="72" t="s">
        <v>5</v>
      </c>
      <c r="B7" s="73" t="n">
        <f aca="false">SUM(C7:D7)</f>
        <v>100</v>
      </c>
      <c r="C7" s="25" t="n">
        <v>99</v>
      </c>
      <c r="D7" s="25" t="n">
        <v>1</v>
      </c>
    </row>
    <row r="8" customFormat="false" ht="26.25" hidden="false" customHeight="true" outlineLevel="0" collapsed="false">
      <c r="A8" s="69" t="s">
        <v>6</v>
      </c>
      <c r="B8" s="74" t="n">
        <f aca="false">SUM(C8:D8)</f>
        <v>100</v>
      </c>
      <c r="C8" s="27" t="n">
        <v>98.5</v>
      </c>
      <c r="D8" s="27" t="n">
        <v>1.5</v>
      </c>
    </row>
    <row r="9" customFormat="false" ht="26.25" hidden="false" customHeight="true" outlineLevel="0" collapsed="false">
      <c r="A9" s="69" t="s">
        <v>7</v>
      </c>
      <c r="B9" s="74" t="n">
        <f aca="false">SUM(C9:D9)</f>
        <v>100</v>
      </c>
      <c r="C9" s="27" t="n">
        <v>99.5</v>
      </c>
      <c r="D9" s="27" t="n">
        <v>0.5</v>
      </c>
    </row>
    <row r="10" customFormat="false" ht="26.25" hidden="false" customHeight="true" outlineLevel="0" collapsed="false">
      <c r="A10" s="70" t="s">
        <v>8</v>
      </c>
      <c r="B10" s="73" t="n">
        <f aca="false">SUM(C10:D10)</f>
        <v>100</v>
      </c>
      <c r="C10" s="26" t="n">
        <v>99</v>
      </c>
      <c r="D10" s="26" t="n">
        <v>1</v>
      </c>
    </row>
    <row r="11" customFormat="false" ht="26.25" hidden="false" customHeight="true" outlineLevel="0" collapsed="false">
      <c r="A11" s="71" t="s">
        <v>9</v>
      </c>
      <c r="B11" s="74" t="n">
        <f aca="false">SUM(C11:D11)</f>
        <v>100</v>
      </c>
      <c r="C11" s="27" t="n">
        <v>98.2</v>
      </c>
      <c r="D11" s="27" t="n">
        <v>1.8</v>
      </c>
    </row>
    <row r="12" customFormat="false" ht="26.25" hidden="false" customHeight="true" outlineLevel="0" collapsed="false">
      <c r="A12" s="71" t="s">
        <v>10</v>
      </c>
      <c r="B12" s="74" t="n">
        <f aca="false">SUM(C12:D12)</f>
        <v>100</v>
      </c>
      <c r="C12" s="27" t="n">
        <v>100</v>
      </c>
      <c r="D12" s="27" t="s">
        <v>42</v>
      </c>
    </row>
    <row r="13" customFormat="false" ht="26.25" hidden="false" customHeight="true" outlineLevel="0" collapsed="false">
      <c r="A13" s="71" t="s">
        <v>11</v>
      </c>
      <c r="B13" s="74" t="n">
        <f aca="false">SUM(C13:D13)</f>
        <v>100</v>
      </c>
      <c r="C13" s="27" t="n">
        <v>98.2</v>
      </c>
      <c r="D13" s="27" t="n">
        <v>1.8</v>
      </c>
    </row>
    <row r="14" customFormat="false" ht="26.25" hidden="false" customHeight="true" outlineLevel="0" collapsed="false">
      <c r="A14" s="71" t="s">
        <v>12</v>
      </c>
      <c r="B14" s="74" t="n">
        <f aca="false">SUM(C14:D14)</f>
        <v>100</v>
      </c>
      <c r="C14" s="27" t="n">
        <v>99.3</v>
      </c>
      <c r="D14" s="27" t="n">
        <v>0.7</v>
      </c>
    </row>
    <row r="15" customFormat="false" ht="26.25" hidden="false" customHeight="true" outlineLevel="0" collapsed="false">
      <c r="A15" s="71" t="s">
        <v>13</v>
      </c>
      <c r="B15" s="74" t="n">
        <f aca="false">SUM(C15:D15)</f>
        <v>100</v>
      </c>
      <c r="C15" s="27" t="n">
        <v>100</v>
      </c>
      <c r="D15" s="27" t="s">
        <v>42</v>
      </c>
    </row>
    <row r="16" customFormat="false" ht="26.25" hidden="false" customHeight="true" outlineLevel="0" collapsed="false">
      <c r="A16" s="71" t="s">
        <v>14</v>
      </c>
      <c r="B16" s="74" t="n">
        <f aca="false">SUM(C16:D16)</f>
        <v>100</v>
      </c>
      <c r="C16" s="27" t="n">
        <v>97.6</v>
      </c>
      <c r="D16" s="27" t="n">
        <v>2.4</v>
      </c>
    </row>
    <row r="17" customFormat="false" ht="26.25" hidden="false" customHeight="true" outlineLevel="0" collapsed="false">
      <c r="A17" s="70" t="s">
        <v>15</v>
      </c>
      <c r="B17" s="73" t="n">
        <f aca="false">SUM(C17:D17)</f>
        <v>100</v>
      </c>
      <c r="C17" s="26" t="n">
        <v>99</v>
      </c>
      <c r="D17" s="26" t="n">
        <v>1</v>
      </c>
    </row>
    <row r="18" customFormat="false" ht="26.25" hidden="false" customHeight="true" outlineLevel="0" collapsed="false">
      <c r="A18" s="69" t="s">
        <v>16</v>
      </c>
      <c r="B18" s="74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74" t="n">
        <f aca="false">SUM(C19:D19)</f>
        <v>100</v>
      </c>
      <c r="C19" s="27" t="n">
        <v>98.8</v>
      </c>
      <c r="D19" s="27" t="n">
        <v>1.2</v>
      </c>
    </row>
    <row r="20" customFormat="false" ht="26.25" hidden="false" customHeight="true" outlineLevel="0" collapsed="false">
      <c r="A20" s="69" t="s">
        <v>18</v>
      </c>
      <c r="B20" s="74" t="n">
        <f aca="false">SUM(C20:D20)</f>
        <v>100</v>
      </c>
      <c r="C20" s="27" t="n">
        <v>100</v>
      </c>
      <c r="D20" s="27" t="s">
        <v>42</v>
      </c>
    </row>
    <row r="21" customFormat="false" ht="26.25" hidden="false" customHeight="true" outlineLevel="0" collapsed="false">
      <c r="A21" s="69" t="s">
        <v>19</v>
      </c>
      <c r="B21" s="74" t="n">
        <f aca="false">SUM(C21:D21)</f>
        <v>100</v>
      </c>
      <c r="C21" s="27" t="n">
        <v>98.4</v>
      </c>
      <c r="D21" s="27" t="n">
        <v>1.6</v>
      </c>
    </row>
    <row r="22" customFormat="false" ht="26.25" hidden="false" customHeight="true" outlineLevel="0" collapsed="false">
      <c r="A22" s="69" t="s">
        <v>20</v>
      </c>
      <c r="B22" s="74" t="n">
        <f aca="false">SUM(C22:D22)</f>
        <v>100</v>
      </c>
      <c r="C22" s="27" t="n">
        <v>98.7</v>
      </c>
      <c r="D22" s="27" t="n">
        <v>1.3</v>
      </c>
    </row>
    <row r="23" customFormat="false" ht="26.25" hidden="false" customHeight="true" outlineLevel="0" collapsed="false">
      <c r="A23" s="69" t="s">
        <v>21</v>
      </c>
      <c r="B23" s="74" t="n">
        <f aca="false">SUM(C23:D23)</f>
        <v>100</v>
      </c>
      <c r="C23" s="27" t="n">
        <v>98.4</v>
      </c>
      <c r="D23" s="27" t="n">
        <v>1.6</v>
      </c>
    </row>
    <row r="24" customFormat="false" ht="26.25" hidden="false" customHeight="true" outlineLevel="0" collapsed="false">
      <c r="A24" s="69" t="s">
        <v>22</v>
      </c>
      <c r="B24" s="74" t="n">
        <f aca="false">SUM(C24:D24)</f>
        <v>100</v>
      </c>
      <c r="C24" s="27" t="n">
        <v>100</v>
      </c>
      <c r="D24" s="27" t="s">
        <v>42</v>
      </c>
    </row>
    <row r="25" customFormat="false" ht="26.25" hidden="false" customHeight="true" outlineLevel="0" collapsed="false">
      <c r="A25" s="70" t="s">
        <v>23</v>
      </c>
      <c r="B25" s="73" t="n">
        <f aca="false">SUM(C25:D25)</f>
        <v>100</v>
      </c>
      <c r="C25" s="26" t="n">
        <v>99</v>
      </c>
      <c r="D25" s="26" t="n">
        <v>1</v>
      </c>
    </row>
    <row r="26" customFormat="false" ht="26.25" hidden="false" customHeight="true" outlineLevel="0" collapsed="false">
      <c r="A26" s="69" t="s">
        <v>24</v>
      </c>
      <c r="B26" s="74" t="n">
        <f aca="false">SUM(C26:D26)</f>
        <v>100</v>
      </c>
      <c r="C26" s="27" t="n">
        <v>100</v>
      </c>
      <c r="D26" s="27" t="s">
        <v>42</v>
      </c>
    </row>
    <row r="27" customFormat="false" ht="26.25" hidden="false" customHeight="true" outlineLevel="0" collapsed="false">
      <c r="A27" s="69" t="s">
        <v>25</v>
      </c>
      <c r="B27" s="74" t="n">
        <f aca="false">SUM(C27:D27)</f>
        <v>100</v>
      </c>
      <c r="C27" s="27" t="n">
        <v>98.4</v>
      </c>
      <c r="D27" s="27" t="n">
        <v>1.6</v>
      </c>
    </row>
    <row r="28" customFormat="false" ht="26.25" hidden="false" customHeight="true" outlineLevel="0" collapsed="false">
      <c r="A28" s="69" t="s">
        <v>26</v>
      </c>
      <c r="B28" s="74" t="n">
        <f aca="false">SUM(C28:D28)</f>
        <v>100</v>
      </c>
      <c r="C28" s="27" t="n">
        <v>99.5</v>
      </c>
      <c r="D28" s="27" t="n">
        <v>0.5</v>
      </c>
    </row>
    <row r="29" customFormat="false" ht="26.25" hidden="false" customHeight="true" outlineLevel="0" collapsed="false">
      <c r="A29" s="69" t="s">
        <v>27</v>
      </c>
      <c r="B29" s="74" t="n">
        <f aca="false">SUM(C29:D29)</f>
        <v>100</v>
      </c>
      <c r="C29" s="27" t="n">
        <v>97.4</v>
      </c>
      <c r="D29" s="27" t="n">
        <v>2.6</v>
      </c>
    </row>
    <row r="30" customFormat="false" ht="26.25" hidden="false" customHeight="true" outlineLevel="0" collapsed="false">
      <c r="A30" s="69" t="s">
        <v>28</v>
      </c>
      <c r="B30" s="74" t="n">
        <f aca="false">SUM(C30:D30)</f>
        <v>100</v>
      </c>
      <c r="C30" s="27" t="n">
        <v>99</v>
      </c>
      <c r="D30" s="27" t="n">
        <v>1</v>
      </c>
    </row>
    <row r="31" customFormat="false" ht="26.25" hidden="false" customHeight="true" outlineLevel="0" collapsed="false">
      <c r="A31" s="69" t="s">
        <v>29</v>
      </c>
      <c r="B31" s="74" t="n">
        <f aca="false">SUM(C31:D31)</f>
        <v>100</v>
      </c>
      <c r="C31" s="27" t="n">
        <v>100</v>
      </c>
      <c r="D31" s="27" t="s">
        <v>42</v>
      </c>
    </row>
    <row r="32" customFormat="false" ht="26.25" hidden="false" customHeight="true" outlineLevel="0" collapsed="false">
      <c r="A32" s="69" t="s">
        <v>30</v>
      </c>
      <c r="B32" s="74" t="n">
        <f aca="false">SUM(C32:D32)</f>
        <v>100</v>
      </c>
      <c r="C32" s="27" t="n">
        <v>100</v>
      </c>
      <c r="D32" s="27" t="s">
        <v>42</v>
      </c>
    </row>
    <row r="33" customFormat="false" ht="26.25" hidden="false" customHeight="true" outlineLevel="0" collapsed="false">
      <c r="A33" s="69" t="s">
        <v>31</v>
      </c>
      <c r="B33" s="74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79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3-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95</v>
      </c>
    </row>
    <row r="2" customFormat="false" ht="27" hidden="false" customHeight="true" outlineLevel="0" collapsed="false">
      <c r="A2" s="23" t="s">
        <v>96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97</v>
      </c>
      <c r="D4" s="65"/>
    </row>
    <row r="5" s="8" customFormat="true" ht="27" hidden="false" customHeight="true" outlineLevel="0" collapsed="false">
      <c r="A5" s="64"/>
      <c r="B5" s="65"/>
      <c r="C5" s="66" t="s">
        <v>98</v>
      </c>
      <c r="D5" s="66"/>
    </row>
    <row r="6" s="8" customFormat="true" ht="32.2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92.5</v>
      </c>
      <c r="D7" s="26" t="n">
        <v>7.5</v>
      </c>
    </row>
    <row r="8" customFormat="false" ht="26.25" hidden="false" customHeight="true" outlineLevel="0" collapsed="false">
      <c r="A8" s="69" t="s">
        <v>6</v>
      </c>
      <c r="B8" s="27" t="n">
        <f aca="false">SUM(C8:D8)</f>
        <v>100</v>
      </c>
      <c r="C8" s="27" t="n">
        <v>91.5</v>
      </c>
      <c r="D8" s="27" t="n">
        <v>8.5</v>
      </c>
    </row>
    <row r="9" customFormat="false" ht="26.25" hidden="false" customHeight="true" outlineLevel="0" collapsed="false">
      <c r="A9" s="69" t="s">
        <v>7</v>
      </c>
      <c r="B9" s="27" t="n">
        <f aca="false">SUM(C9:D9)</f>
        <v>100</v>
      </c>
      <c r="C9" s="27" t="n">
        <v>93.5</v>
      </c>
      <c r="D9" s="27" t="n">
        <v>6.5</v>
      </c>
    </row>
    <row r="10" customFormat="false" ht="26.25" hidden="false" customHeight="true" outlineLevel="0" collapsed="false">
      <c r="A10" s="70" t="s">
        <v>8</v>
      </c>
      <c r="B10" s="26" t="n">
        <f aca="false">SUM(C10:D10)</f>
        <v>100</v>
      </c>
      <c r="C10" s="26" t="n">
        <v>92.5</v>
      </c>
      <c r="D10" s="26" t="n">
        <v>7.5</v>
      </c>
    </row>
    <row r="11" customFormat="false" ht="26.25" hidden="false" customHeight="true" outlineLevel="0" collapsed="false">
      <c r="A11" s="71" t="s">
        <v>9</v>
      </c>
      <c r="B11" s="27" t="n">
        <f aca="false">SUM(C11:D11)</f>
        <v>100</v>
      </c>
      <c r="C11" s="27" t="n">
        <v>92.1</v>
      </c>
      <c r="D11" s="27" t="n">
        <v>7.9</v>
      </c>
    </row>
    <row r="12" customFormat="false" ht="26.25" hidden="false" customHeight="true" outlineLevel="0" collapsed="false">
      <c r="A12" s="71" t="s">
        <v>10</v>
      </c>
      <c r="B12" s="27" t="n">
        <f aca="false">SUM(C12:D12)</f>
        <v>100</v>
      </c>
      <c r="C12" s="27" t="n">
        <v>92.4</v>
      </c>
      <c r="D12" s="27" t="n">
        <v>7.6</v>
      </c>
    </row>
    <row r="13" customFormat="false" ht="26.25" hidden="false" customHeight="true" outlineLevel="0" collapsed="false">
      <c r="A13" s="71" t="s">
        <v>11</v>
      </c>
      <c r="B13" s="27" t="n">
        <f aca="false">SUM(C13:D13)</f>
        <v>100</v>
      </c>
      <c r="C13" s="27" t="n">
        <v>91.6</v>
      </c>
      <c r="D13" s="27" t="n">
        <v>8.4</v>
      </c>
    </row>
    <row r="14" customFormat="false" ht="26.25" hidden="false" customHeight="true" outlineLevel="0" collapsed="false">
      <c r="A14" s="71" t="s">
        <v>12</v>
      </c>
      <c r="B14" s="27" t="n">
        <f aca="false">SUM(C14:D14)</f>
        <v>100</v>
      </c>
      <c r="C14" s="27" t="n">
        <v>91</v>
      </c>
      <c r="D14" s="27" t="n">
        <v>9</v>
      </c>
    </row>
    <row r="15" customFormat="false" ht="26.25" hidden="false" customHeight="true" outlineLevel="0" collapsed="false">
      <c r="A15" s="71" t="s">
        <v>13</v>
      </c>
      <c r="B15" s="27" t="n">
        <f aca="false">SUM(C15:D15)</f>
        <v>100</v>
      </c>
      <c r="C15" s="27" t="n">
        <v>95.5</v>
      </c>
      <c r="D15" s="27" t="n">
        <v>4.5</v>
      </c>
    </row>
    <row r="16" customFormat="false" ht="26.25" hidden="false" customHeight="true" outlineLevel="0" collapsed="false">
      <c r="A16" s="71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6.25" hidden="false" customHeight="true" outlineLevel="0" collapsed="false">
      <c r="A17" s="70" t="s">
        <v>15</v>
      </c>
      <c r="B17" s="26" t="n">
        <f aca="false">SUM(C17:D17)</f>
        <v>100</v>
      </c>
      <c r="C17" s="26" t="n">
        <v>92.5</v>
      </c>
      <c r="D17" s="26" t="n">
        <v>7.5</v>
      </c>
    </row>
    <row r="18" customFormat="false" ht="26.25" hidden="false" customHeight="true" outlineLevel="0" collapsed="false">
      <c r="A18" s="69" t="s">
        <v>16</v>
      </c>
      <c r="B18" s="27" t="n">
        <f aca="false">SUM(C18:D18)</f>
        <v>100</v>
      </c>
      <c r="C18" s="27" t="n">
        <v>100</v>
      </c>
      <c r="D18" s="27" t="s">
        <v>42</v>
      </c>
    </row>
    <row r="19" customFormat="false" ht="26.25" hidden="false" customHeight="true" outlineLevel="0" collapsed="false">
      <c r="A19" s="69" t="s">
        <v>17</v>
      </c>
      <c r="B19" s="27" t="n">
        <f aca="false">SUM(C19:D19)</f>
        <v>100</v>
      </c>
      <c r="C19" s="27" t="n">
        <v>93.9</v>
      </c>
      <c r="D19" s="27" t="n">
        <v>6.1</v>
      </c>
    </row>
    <row r="20" customFormat="false" ht="26.25" hidden="false" customHeight="true" outlineLevel="0" collapsed="false">
      <c r="A20" s="69" t="s">
        <v>18</v>
      </c>
      <c r="B20" s="27" t="n">
        <f aca="false">SUM(C20:D20)</f>
        <v>100</v>
      </c>
      <c r="C20" s="27" t="n">
        <v>90.2</v>
      </c>
      <c r="D20" s="27" t="n">
        <v>9.8</v>
      </c>
    </row>
    <row r="21" customFormat="false" ht="26.25" hidden="false" customHeight="true" outlineLevel="0" collapsed="false">
      <c r="A21" s="69" t="s">
        <v>19</v>
      </c>
      <c r="B21" s="27" t="n">
        <f aca="false">SUM(C21:D21)</f>
        <v>100</v>
      </c>
      <c r="C21" s="27" t="n">
        <v>94.3</v>
      </c>
      <c r="D21" s="27" t="n">
        <v>5.7</v>
      </c>
    </row>
    <row r="22" customFormat="false" ht="26.25" hidden="false" customHeight="true" outlineLevel="0" collapsed="false">
      <c r="A22" s="69" t="s">
        <v>20</v>
      </c>
      <c r="B22" s="27" t="n">
        <f aca="false">SUM(C22:D22)</f>
        <v>100</v>
      </c>
      <c r="C22" s="27" t="n">
        <v>94.8</v>
      </c>
      <c r="D22" s="27" t="n">
        <v>5.2</v>
      </c>
    </row>
    <row r="23" customFormat="false" ht="26.25" hidden="false" customHeight="true" outlineLevel="0" collapsed="false">
      <c r="A23" s="69" t="s">
        <v>21</v>
      </c>
      <c r="B23" s="27" t="n">
        <f aca="false">SUM(C23:D23)</f>
        <v>100</v>
      </c>
      <c r="C23" s="27" t="n">
        <v>90.2</v>
      </c>
      <c r="D23" s="27" t="n">
        <v>9.8</v>
      </c>
    </row>
    <row r="24" customFormat="false" ht="26.25" hidden="false" customHeight="true" outlineLevel="0" collapsed="false">
      <c r="A24" s="69" t="s">
        <v>22</v>
      </c>
      <c r="B24" s="27" t="n">
        <f aca="false">SUM(C24:D24)</f>
        <v>100</v>
      </c>
      <c r="C24" s="27" t="n">
        <v>89.5</v>
      </c>
      <c r="D24" s="27" t="n">
        <v>10.5</v>
      </c>
    </row>
    <row r="25" customFormat="false" ht="26.25" hidden="false" customHeight="true" outlineLevel="0" collapsed="false">
      <c r="A25" s="70" t="s">
        <v>23</v>
      </c>
      <c r="B25" s="26" t="n">
        <f aca="false">SUM(C25:D25)</f>
        <v>100</v>
      </c>
      <c r="C25" s="26" t="n">
        <v>92.5</v>
      </c>
      <c r="D25" s="26" t="n">
        <v>7.5</v>
      </c>
    </row>
    <row r="26" customFormat="false" ht="26.25" hidden="false" customHeight="true" outlineLevel="0" collapsed="false">
      <c r="A26" s="69" t="s">
        <v>24</v>
      </c>
      <c r="B26" s="27" t="n">
        <f aca="false">SUM(C26:D26)</f>
        <v>100</v>
      </c>
      <c r="C26" s="27" t="n">
        <v>81.4</v>
      </c>
      <c r="D26" s="27" t="n">
        <v>18.6</v>
      </c>
    </row>
    <row r="27" customFormat="false" ht="26.25" hidden="false" customHeight="true" outlineLevel="0" collapsed="false">
      <c r="A27" s="69" t="s">
        <v>25</v>
      </c>
      <c r="B27" s="27" t="n">
        <f aca="false">SUM(C27:D27)</f>
        <v>100</v>
      </c>
      <c r="C27" s="27" t="n">
        <v>90.6</v>
      </c>
      <c r="D27" s="27" t="n">
        <v>9.4</v>
      </c>
    </row>
    <row r="28" customFormat="false" ht="26.25" hidden="false" customHeight="true" outlineLevel="0" collapsed="false">
      <c r="A28" s="69" t="s">
        <v>26</v>
      </c>
      <c r="B28" s="27" t="n">
        <f aca="false">SUM(C28:D28)</f>
        <v>100</v>
      </c>
      <c r="C28" s="27" t="n">
        <v>92.8</v>
      </c>
      <c r="D28" s="27" t="n">
        <v>7.2</v>
      </c>
    </row>
    <row r="29" customFormat="false" ht="26.25" hidden="false" customHeight="true" outlineLevel="0" collapsed="false">
      <c r="A29" s="69" t="s">
        <v>27</v>
      </c>
      <c r="B29" s="27" t="n">
        <f aca="false">SUM(C29:D29)</f>
        <v>100</v>
      </c>
      <c r="C29" s="27" t="n">
        <v>94.2</v>
      </c>
      <c r="D29" s="27" t="n">
        <v>5.8</v>
      </c>
    </row>
    <row r="30" customFormat="false" ht="26.25" hidden="false" customHeight="true" outlineLevel="0" collapsed="false">
      <c r="A30" s="69" t="s">
        <v>28</v>
      </c>
      <c r="B30" s="27" t="n">
        <f aca="false">SUM(C30:D30)</f>
        <v>100</v>
      </c>
      <c r="C30" s="27" t="n">
        <v>91.8</v>
      </c>
      <c r="D30" s="27" t="n">
        <v>8.2</v>
      </c>
    </row>
    <row r="31" customFormat="false" ht="26.25" hidden="false" customHeight="true" outlineLevel="0" collapsed="false">
      <c r="A31" s="69" t="s">
        <v>29</v>
      </c>
      <c r="B31" s="27" t="n">
        <f aca="false">SUM(C31:D31)</f>
        <v>100</v>
      </c>
      <c r="C31" s="27" t="n">
        <v>95.7</v>
      </c>
      <c r="D31" s="27" t="n">
        <v>4.3</v>
      </c>
    </row>
    <row r="32" customFormat="false" ht="26.25" hidden="false" customHeight="true" outlineLevel="0" collapsed="false">
      <c r="A32" s="69" t="s">
        <v>30</v>
      </c>
      <c r="B32" s="27" t="n">
        <f aca="false">SUM(C32:D32)</f>
        <v>100</v>
      </c>
      <c r="C32" s="27" t="n">
        <v>98.1</v>
      </c>
      <c r="D32" s="27" t="n">
        <v>1.9</v>
      </c>
    </row>
    <row r="33" customFormat="false" ht="26.25" hidden="false" customHeight="true" outlineLevel="0" collapsed="false">
      <c r="A33" s="69" t="s">
        <v>31</v>
      </c>
      <c r="B33" s="27" t="n">
        <f aca="false">SUM(C33:D33)</f>
        <v>100</v>
      </c>
      <c r="C33" s="27" t="n">
        <v>95.7</v>
      </c>
      <c r="D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4-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2.99"/>
    <col collapsed="false" customWidth="true" hidden="false" outlineLevel="0" max="6" min="6" style="3" width="16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99</v>
      </c>
    </row>
    <row r="2" customFormat="false" ht="27" hidden="false" customHeight="true" outlineLevel="0" collapsed="false">
      <c r="A2" s="23" t="s">
        <v>10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01</v>
      </c>
      <c r="D4" s="65"/>
      <c r="E4" s="65"/>
      <c r="F4" s="65"/>
    </row>
    <row r="5" s="8" customFormat="true" ht="27" hidden="false" customHeight="true" outlineLevel="0" collapsed="false">
      <c r="A5" s="64"/>
      <c r="B5" s="65"/>
      <c r="C5" s="66" t="s">
        <v>102</v>
      </c>
      <c r="D5" s="66"/>
      <c r="E5" s="66"/>
      <c r="F5" s="66"/>
    </row>
    <row r="6" s="8" customFormat="true" ht="27" hidden="false" customHeight="true" outlineLevel="0" collapsed="false">
      <c r="A6" s="64"/>
      <c r="B6" s="65"/>
      <c r="C6" s="66" t="s">
        <v>38</v>
      </c>
      <c r="D6" s="66" t="s">
        <v>39</v>
      </c>
      <c r="E6" s="66" t="s">
        <v>40</v>
      </c>
      <c r="F6" s="34" t="s">
        <v>48</v>
      </c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3.6</v>
      </c>
      <c r="D7" s="26" t="n">
        <v>57</v>
      </c>
      <c r="E7" s="26" t="n">
        <v>19.1</v>
      </c>
      <c r="F7" s="26" t="n">
        <v>10.3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3.5</v>
      </c>
      <c r="D8" s="27" t="n">
        <v>60.5</v>
      </c>
      <c r="E8" s="27" t="n">
        <v>18.8</v>
      </c>
      <c r="F8" s="27" t="n">
        <v>7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3.8</v>
      </c>
      <c r="D9" s="27" t="n">
        <v>53.5</v>
      </c>
      <c r="E9" s="27" t="n">
        <v>19.5</v>
      </c>
      <c r="F9" s="27" t="n">
        <v>13.2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3.6</v>
      </c>
      <c r="D10" s="26" t="n">
        <v>57</v>
      </c>
      <c r="E10" s="26" t="n">
        <v>19.1</v>
      </c>
      <c r="F10" s="26" t="n">
        <v>10.3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0.5</v>
      </c>
      <c r="D11" s="27" t="n">
        <v>63.2</v>
      </c>
      <c r="E11" s="27" t="n">
        <v>16.7</v>
      </c>
      <c r="F11" s="27" t="n">
        <v>9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5.8</v>
      </c>
      <c r="D12" s="27" t="n">
        <v>57.6</v>
      </c>
      <c r="E12" s="27" t="n">
        <v>19.6</v>
      </c>
      <c r="F12" s="27" t="n">
        <v>7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6.2</v>
      </c>
      <c r="D13" s="27" t="n">
        <v>54.5</v>
      </c>
      <c r="E13" s="27" t="n">
        <v>22.1</v>
      </c>
      <c r="F13" s="27" t="n">
        <v>7.2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6.6</v>
      </c>
      <c r="D14" s="27" t="n">
        <v>46.9</v>
      </c>
      <c r="E14" s="27" t="n">
        <v>24.1</v>
      </c>
      <c r="F14" s="27" t="n">
        <v>12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1.3</v>
      </c>
      <c r="D15" s="27" t="n">
        <v>60.9</v>
      </c>
      <c r="E15" s="27" t="n">
        <v>15.8</v>
      </c>
      <c r="F15" s="27" t="n">
        <v>12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7.2</v>
      </c>
      <c r="D16" s="27" t="n">
        <v>63.9</v>
      </c>
      <c r="E16" s="27" t="n">
        <v>12</v>
      </c>
      <c r="F16" s="27" t="n">
        <v>16.9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3.6</v>
      </c>
      <c r="D17" s="26" t="n">
        <v>57</v>
      </c>
      <c r="E17" s="26" t="n">
        <v>19.1</v>
      </c>
      <c r="F17" s="26" t="n">
        <v>10.3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50</v>
      </c>
      <c r="E18" s="27" t="n">
        <v>31.2</v>
      </c>
      <c r="F18" s="27" t="n">
        <v>18.8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15</v>
      </c>
      <c r="D19" s="27" t="n">
        <v>56.2</v>
      </c>
      <c r="E19" s="27" t="n">
        <v>15.8</v>
      </c>
      <c r="F19" s="27" t="n">
        <v>13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7.6</v>
      </c>
      <c r="D20" s="27" t="n">
        <v>56.9</v>
      </c>
      <c r="E20" s="27" t="n">
        <v>18.6</v>
      </c>
      <c r="F20" s="27" t="n">
        <v>6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1.5</v>
      </c>
      <c r="D21" s="27" t="n">
        <v>53.3</v>
      </c>
      <c r="E21" s="27" t="n">
        <v>21.3</v>
      </c>
      <c r="F21" s="27" t="n">
        <v>13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7.8</v>
      </c>
      <c r="D22" s="27" t="n">
        <v>61</v>
      </c>
      <c r="E22" s="27" t="n">
        <v>20.8</v>
      </c>
      <c r="F22" s="27" t="n">
        <v>10.4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.9</v>
      </c>
      <c r="D23" s="27" t="n">
        <v>50.8</v>
      </c>
      <c r="E23" s="27" t="n">
        <v>23</v>
      </c>
      <c r="F23" s="27" t="n">
        <v>7.3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9.7</v>
      </c>
      <c r="D24" s="27" t="n">
        <v>67.5</v>
      </c>
      <c r="E24" s="27" t="n">
        <v>17.5</v>
      </c>
      <c r="F24" s="27" t="n">
        <v>5.3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3.6</v>
      </c>
      <c r="D25" s="26" t="n">
        <v>57</v>
      </c>
      <c r="E25" s="26" t="n">
        <v>19.1</v>
      </c>
      <c r="F25" s="26" t="n">
        <v>10.3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0.2</v>
      </c>
      <c r="D26" s="27" t="n">
        <v>64.4</v>
      </c>
      <c r="E26" s="27" t="n">
        <v>20.3</v>
      </c>
      <c r="F26" s="27" t="n">
        <v>5.1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3.4</v>
      </c>
      <c r="D27" s="27" t="n">
        <v>54.3</v>
      </c>
      <c r="E27" s="27" t="n">
        <v>26</v>
      </c>
      <c r="F27" s="27" t="n">
        <v>6.3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18</v>
      </c>
      <c r="D28" s="27" t="n">
        <v>53.8</v>
      </c>
      <c r="E28" s="27" t="n">
        <v>17.9</v>
      </c>
      <c r="F28" s="27" t="n">
        <v>10.3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2.3</v>
      </c>
      <c r="D29" s="27" t="n">
        <v>57.4</v>
      </c>
      <c r="E29" s="27" t="n">
        <v>18.1</v>
      </c>
      <c r="F29" s="27" t="n">
        <v>12.2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4.4</v>
      </c>
      <c r="D30" s="27" t="n">
        <v>53.6</v>
      </c>
      <c r="E30" s="27" t="n">
        <v>19.6</v>
      </c>
      <c r="F30" s="27" t="n">
        <v>12.4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0.9</v>
      </c>
      <c r="D31" s="27" t="n">
        <v>65.2</v>
      </c>
      <c r="E31" s="27" t="n">
        <v>15.2</v>
      </c>
      <c r="F31" s="27" t="n">
        <v>8.7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7.7</v>
      </c>
      <c r="D32" s="27" t="n">
        <v>53.8</v>
      </c>
      <c r="E32" s="27" t="n">
        <v>17.3</v>
      </c>
      <c r="F32" s="27" t="n">
        <v>21.2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7.4</v>
      </c>
      <c r="D33" s="27" t="n">
        <v>65.3</v>
      </c>
      <c r="E33" s="27" t="n">
        <v>13</v>
      </c>
      <c r="F33" s="27" t="n">
        <v>4.3</v>
      </c>
    </row>
    <row r="34" customFormat="false" ht="3.75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F4"/>
    <mergeCell ref="C5:F5"/>
  </mergeCells>
  <printOptions headings="false" gridLines="false" gridLinesSet="true" horizontalCentered="false" verticalCentered="false"/>
  <pageMargins left="0.945138888888889" right="0.55138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5-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1.7"/>
    <col collapsed="false" customWidth="true" hidden="false" outlineLevel="0" max="5" min="2" style="3" width="13.56"/>
    <col collapsed="false" customWidth="true" hidden="false" outlineLevel="0" max="6" min="6" style="3" width="15.42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03</v>
      </c>
    </row>
    <row r="2" customFormat="false" ht="27" hidden="false" customHeight="true" outlineLevel="0" collapsed="false">
      <c r="A2" s="23" t="s">
        <v>104</v>
      </c>
    </row>
    <row r="3" customFormat="false" ht="7.5" hidden="false" customHeight="true" outlineLevel="0" collapsed="false"/>
    <row r="4" s="8" customFormat="true" ht="35.25" hidden="false" customHeight="true" outlineLevel="0" collapsed="false">
      <c r="A4" s="64" t="s">
        <v>3</v>
      </c>
      <c r="B4" s="65" t="s">
        <v>36</v>
      </c>
      <c r="C4" s="7" t="s">
        <v>105</v>
      </c>
      <c r="D4" s="7"/>
      <c r="E4" s="7"/>
      <c r="F4" s="7"/>
    </row>
    <row r="5" s="8" customFormat="true" ht="30.75" hidden="false" customHeight="true" outlineLevel="0" collapsed="false">
      <c r="A5" s="64"/>
      <c r="B5" s="65"/>
      <c r="C5" s="66" t="s">
        <v>106</v>
      </c>
      <c r="D5" s="66" t="s">
        <v>107</v>
      </c>
      <c r="E5" s="66" t="s">
        <v>108</v>
      </c>
      <c r="F5" s="34" t="s">
        <v>48</v>
      </c>
    </row>
    <row r="6" customFormat="false" ht="27.75" hidden="false" customHeight="true" outlineLevel="0" collapsed="false">
      <c r="A6" s="9" t="s">
        <v>5</v>
      </c>
      <c r="B6" s="25" t="n">
        <f aca="false">SUM(C6:F6)</f>
        <v>100</v>
      </c>
      <c r="C6" s="25" t="n">
        <v>12.9</v>
      </c>
      <c r="D6" s="25" t="n">
        <v>5.7</v>
      </c>
      <c r="E6" s="25" t="n">
        <v>38.6</v>
      </c>
      <c r="F6" s="80" t="n">
        <v>42.8</v>
      </c>
    </row>
    <row r="7" customFormat="false" ht="27.75" hidden="false" customHeight="true" outlineLevel="0" collapsed="false">
      <c r="A7" s="12" t="s">
        <v>6</v>
      </c>
      <c r="B7" s="27" t="n">
        <f aca="false">SUM(C7:F7)</f>
        <v>100</v>
      </c>
      <c r="C7" s="27" t="n">
        <v>14.5</v>
      </c>
      <c r="D7" s="27" t="n">
        <v>6.8</v>
      </c>
      <c r="E7" s="27" t="n">
        <v>40.2</v>
      </c>
      <c r="F7" s="68" t="n">
        <v>38.5</v>
      </c>
    </row>
    <row r="8" customFormat="false" ht="27.75" hidden="false" customHeight="true" outlineLevel="0" collapsed="false">
      <c r="A8" s="12" t="s">
        <v>7</v>
      </c>
      <c r="B8" s="27" t="n">
        <f aca="false">SUM(C8:F8)</f>
        <v>100</v>
      </c>
      <c r="C8" s="27" t="n">
        <v>11.2</v>
      </c>
      <c r="D8" s="27" t="n">
        <v>4.8</v>
      </c>
      <c r="E8" s="27" t="n">
        <v>37</v>
      </c>
      <c r="F8" s="27" t="n">
        <v>47</v>
      </c>
    </row>
    <row r="9" customFormat="false" ht="27.75" hidden="false" customHeight="true" outlineLevel="0" collapsed="false">
      <c r="A9" s="14" t="s">
        <v>8</v>
      </c>
      <c r="B9" s="26" t="n">
        <f aca="false">SUM(C9:F9)</f>
        <v>100</v>
      </c>
      <c r="C9" s="26" t="n">
        <v>12.9</v>
      </c>
      <c r="D9" s="26" t="n">
        <v>5.7</v>
      </c>
      <c r="E9" s="26" t="n">
        <v>38.6</v>
      </c>
      <c r="F9" s="67" t="n">
        <v>42.8</v>
      </c>
    </row>
    <row r="10" customFormat="false" ht="27.75" hidden="false" customHeight="true" outlineLevel="0" collapsed="false">
      <c r="A10" s="16" t="s">
        <v>9</v>
      </c>
      <c r="B10" s="27" t="n">
        <f aca="false">SUM(C10:F10)</f>
        <v>100</v>
      </c>
      <c r="C10" s="27" t="n">
        <v>15.8</v>
      </c>
      <c r="D10" s="27" t="n">
        <v>5.3</v>
      </c>
      <c r="E10" s="27" t="n">
        <v>34.2</v>
      </c>
      <c r="F10" s="68" t="n">
        <v>44.7</v>
      </c>
    </row>
    <row r="11" customFormat="false" ht="27.75" hidden="false" customHeight="true" outlineLevel="0" collapsed="false">
      <c r="A11" s="16" t="s">
        <v>10</v>
      </c>
      <c r="B11" s="27" t="n">
        <f aca="false">SUM(C11:F11)</f>
        <v>100</v>
      </c>
      <c r="C11" s="27" t="n">
        <v>16.4</v>
      </c>
      <c r="D11" s="27" t="n">
        <v>5.1</v>
      </c>
      <c r="E11" s="27" t="n">
        <v>40.5</v>
      </c>
      <c r="F11" s="27" t="n">
        <v>38</v>
      </c>
    </row>
    <row r="12" customFormat="false" ht="27.75" hidden="false" customHeight="true" outlineLevel="0" collapsed="false">
      <c r="A12" s="16" t="s">
        <v>11</v>
      </c>
      <c r="B12" s="27" t="n">
        <f aca="false">SUM(C12:F12)</f>
        <v>100</v>
      </c>
      <c r="C12" s="27" t="n">
        <v>13.2</v>
      </c>
      <c r="D12" s="27" t="n">
        <v>7.2</v>
      </c>
      <c r="E12" s="27" t="n">
        <v>41.9</v>
      </c>
      <c r="F12" s="68" t="n">
        <v>37.7</v>
      </c>
    </row>
    <row r="13" customFormat="false" ht="27.75" hidden="false" customHeight="true" outlineLevel="0" collapsed="false">
      <c r="A13" s="16" t="s">
        <v>12</v>
      </c>
      <c r="B13" s="27" t="n">
        <f aca="false">SUM(C13:F13)</f>
        <v>100</v>
      </c>
      <c r="C13" s="27" t="n">
        <v>9.6</v>
      </c>
      <c r="D13" s="27" t="n">
        <v>7.6</v>
      </c>
      <c r="E13" s="27" t="n">
        <v>36.6</v>
      </c>
      <c r="F13" s="68" t="n">
        <v>46.2</v>
      </c>
    </row>
    <row r="14" customFormat="false" ht="27.75" hidden="false" customHeight="true" outlineLevel="0" collapsed="false">
      <c r="A14" s="16" t="s">
        <v>13</v>
      </c>
      <c r="B14" s="27" t="n">
        <f aca="false">SUM(C14:F14)</f>
        <v>100</v>
      </c>
      <c r="C14" s="27" t="n">
        <v>12</v>
      </c>
      <c r="D14" s="27" t="n">
        <v>5.3</v>
      </c>
      <c r="E14" s="27" t="n">
        <v>42.1</v>
      </c>
      <c r="F14" s="68" t="n">
        <v>40.6</v>
      </c>
    </row>
    <row r="15" customFormat="false" ht="27.75" hidden="false" customHeight="true" outlineLevel="0" collapsed="false">
      <c r="A15" s="16" t="s">
        <v>14</v>
      </c>
      <c r="B15" s="27" t="n">
        <f aca="false">SUM(C15:F15)</f>
        <v>100</v>
      </c>
      <c r="C15" s="27" t="n">
        <v>8.4</v>
      </c>
      <c r="D15" s="27" t="n">
        <v>2.4</v>
      </c>
      <c r="E15" s="27" t="n">
        <v>32.5</v>
      </c>
      <c r="F15" s="68" t="n">
        <v>56.7</v>
      </c>
    </row>
    <row r="16" customFormat="false" ht="27.75" hidden="false" customHeight="true" outlineLevel="0" collapsed="false">
      <c r="A16" s="14" t="s">
        <v>15</v>
      </c>
      <c r="B16" s="26" t="n">
        <f aca="false">SUM(C16:F16)</f>
        <v>100</v>
      </c>
      <c r="C16" s="26" t="n">
        <v>12.9</v>
      </c>
      <c r="D16" s="26" t="n">
        <v>5.7</v>
      </c>
      <c r="E16" s="26" t="n">
        <v>38.6</v>
      </c>
      <c r="F16" s="67" t="n">
        <v>42.8</v>
      </c>
    </row>
    <row r="17" customFormat="false" ht="27.75" hidden="false" customHeight="true" outlineLevel="0" collapsed="false">
      <c r="A17" s="12" t="s">
        <v>16</v>
      </c>
      <c r="B17" s="27" t="n">
        <f aca="false">SUM(C17:F17)</f>
        <v>100</v>
      </c>
      <c r="C17" s="27" t="s">
        <v>42</v>
      </c>
      <c r="D17" s="27" t="s">
        <v>42</v>
      </c>
      <c r="E17" s="27" t="n">
        <v>25</v>
      </c>
      <c r="F17" s="68" t="n">
        <v>75</v>
      </c>
    </row>
    <row r="18" customFormat="false" ht="27.75" hidden="false" customHeight="true" outlineLevel="0" collapsed="false">
      <c r="A18" s="12" t="s">
        <v>17</v>
      </c>
      <c r="B18" s="27" t="n">
        <f aca="false">SUM(C18:F18)</f>
        <v>100</v>
      </c>
      <c r="C18" s="27" t="n">
        <v>11.7</v>
      </c>
      <c r="D18" s="27" t="n">
        <v>3.2</v>
      </c>
      <c r="E18" s="27" t="n">
        <v>38.9</v>
      </c>
      <c r="F18" s="68" t="n">
        <v>46.2</v>
      </c>
    </row>
    <row r="19" customFormat="false" ht="27.75" hidden="false" customHeight="true" outlineLevel="0" collapsed="false">
      <c r="A19" s="12" t="s">
        <v>18</v>
      </c>
      <c r="B19" s="27" t="n">
        <f aca="false">SUM(C19:F19)</f>
        <v>100</v>
      </c>
      <c r="C19" s="27" t="n">
        <v>17.7</v>
      </c>
      <c r="D19" s="27" t="n">
        <v>3.9</v>
      </c>
      <c r="E19" s="27" t="n">
        <v>39.2</v>
      </c>
      <c r="F19" s="68" t="n">
        <v>39.2</v>
      </c>
    </row>
    <row r="20" customFormat="false" ht="27.75" hidden="false" customHeight="true" outlineLevel="0" collapsed="false">
      <c r="A20" s="12" t="s">
        <v>19</v>
      </c>
      <c r="B20" s="27" t="n">
        <f aca="false">SUM(C20:F20)</f>
        <v>100</v>
      </c>
      <c r="C20" s="27" t="n">
        <v>9.8</v>
      </c>
      <c r="D20" s="27" t="n">
        <v>6.6</v>
      </c>
      <c r="E20" s="27" t="n">
        <v>43.4</v>
      </c>
      <c r="F20" s="68" t="n">
        <v>40.2</v>
      </c>
    </row>
    <row r="21" customFormat="false" ht="27.75" hidden="false" customHeight="true" outlineLevel="0" collapsed="false">
      <c r="A21" s="12" t="s">
        <v>20</v>
      </c>
      <c r="B21" s="27" t="n">
        <f aca="false">SUM(C21:F21)</f>
        <v>100</v>
      </c>
      <c r="C21" s="27" t="n">
        <v>15.6</v>
      </c>
      <c r="D21" s="27" t="n">
        <v>3.9</v>
      </c>
      <c r="E21" s="27" t="n">
        <v>33.8</v>
      </c>
      <c r="F21" s="68" t="n">
        <v>46.7</v>
      </c>
    </row>
    <row r="22" customFormat="false" ht="27.75" hidden="false" customHeight="true" outlineLevel="0" collapsed="false">
      <c r="A22" s="12" t="s">
        <v>21</v>
      </c>
      <c r="B22" s="27" t="n">
        <f aca="false">SUM(C22:F22)</f>
        <v>100</v>
      </c>
      <c r="C22" s="27" t="n">
        <v>14.8</v>
      </c>
      <c r="D22" s="27" t="n">
        <v>10.7</v>
      </c>
      <c r="E22" s="27" t="n">
        <v>39.3</v>
      </c>
      <c r="F22" s="68" t="n">
        <v>35.2</v>
      </c>
    </row>
    <row r="23" customFormat="false" ht="27.75" hidden="false" customHeight="true" outlineLevel="0" collapsed="false">
      <c r="A23" s="12" t="s">
        <v>22</v>
      </c>
      <c r="B23" s="27" t="n">
        <f aca="false">SUM(C23:F23)</f>
        <v>100</v>
      </c>
      <c r="C23" s="27" t="n">
        <v>12.3</v>
      </c>
      <c r="D23" s="27" t="n">
        <v>8.8</v>
      </c>
      <c r="E23" s="27" t="n">
        <v>36.8</v>
      </c>
      <c r="F23" s="68" t="n">
        <v>42.1</v>
      </c>
    </row>
    <row r="24" customFormat="false" ht="27.75" hidden="false" customHeight="true" outlineLevel="0" collapsed="false">
      <c r="A24" s="14" t="s">
        <v>23</v>
      </c>
      <c r="B24" s="26" t="n">
        <f aca="false">SUM(C24:F24)</f>
        <v>100</v>
      </c>
      <c r="C24" s="26" t="n">
        <v>12.9</v>
      </c>
      <c r="D24" s="26" t="n">
        <v>5.7</v>
      </c>
      <c r="E24" s="26" t="n">
        <v>38.6</v>
      </c>
      <c r="F24" s="67" t="n">
        <v>42.8</v>
      </c>
    </row>
    <row r="25" customFormat="false" ht="27.75" hidden="false" customHeight="true" outlineLevel="0" collapsed="false">
      <c r="A25" s="12" t="s">
        <v>24</v>
      </c>
      <c r="B25" s="27" t="n">
        <f aca="false">SUM(C25:F25)</f>
        <v>100</v>
      </c>
      <c r="C25" s="27" t="n">
        <v>15.3</v>
      </c>
      <c r="D25" s="27" t="n">
        <v>11.8</v>
      </c>
      <c r="E25" s="27" t="n">
        <v>40.7</v>
      </c>
      <c r="F25" s="68" t="n">
        <v>32.2</v>
      </c>
    </row>
    <row r="26" customFormat="false" ht="27.75" hidden="false" customHeight="true" outlineLevel="0" collapsed="false">
      <c r="A26" s="12" t="s">
        <v>25</v>
      </c>
      <c r="B26" s="27" t="n">
        <f aca="false">SUM(C26:F26)</f>
        <v>100</v>
      </c>
      <c r="C26" s="27" t="n">
        <v>7.9</v>
      </c>
      <c r="D26" s="27" t="n">
        <v>8.7</v>
      </c>
      <c r="E26" s="27" t="n">
        <v>43.3</v>
      </c>
      <c r="F26" s="68" t="n">
        <v>40.1</v>
      </c>
    </row>
    <row r="27" customFormat="false" ht="27.75" hidden="false" customHeight="true" outlineLevel="0" collapsed="false">
      <c r="A27" s="12" t="s">
        <v>26</v>
      </c>
      <c r="B27" s="27" t="n">
        <f aca="false">SUM(C27:F27)</f>
        <v>100</v>
      </c>
      <c r="C27" s="27" t="n">
        <v>13.8</v>
      </c>
      <c r="D27" s="27" t="n">
        <v>7.7</v>
      </c>
      <c r="E27" s="27" t="n">
        <v>42.6</v>
      </c>
      <c r="F27" s="68" t="n">
        <v>35.9</v>
      </c>
    </row>
    <row r="28" customFormat="false" ht="27.75" hidden="false" customHeight="true" outlineLevel="0" collapsed="false">
      <c r="A28" s="12" t="s">
        <v>27</v>
      </c>
      <c r="B28" s="27" t="n">
        <f aca="false">SUM(C28:F28)</f>
        <v>100</v>
      </c>
      <c r="C28" s="27" t="n">
        <v>11.6</v>
      </c>
      <c r="D28" s="27" t="n">
        <v>3.9</v>
      </c>
      <c r="E28" s="27" t="n">
        <v>36.8</v>
      </c>
      <c r="F28" s="68" t="n">
        <v>47.7</v>
      </c>
    </row>
    <row r="29" customFormat="false" ht="27.75" hidden="false" customHeight="true" outlineLevel="0" collapsed="false">
      <c r="A29" s="12" t="s">
        <v>28</v>
      </c>
      <c r="B29" s="27" t="n">
        <f aca="false">SUM(C29:F29)</f>
        <v>100</v>
      </c>
      <c r="C29" s="27" t="n">
        <v>18.5</v>
      </c>
      <c r="D29" s="27" t="n">
        <v>2.1</v>
      </c>
      <c r="E29" s="27" t="n">
        <v>35.1</v>
      </c>
      <c r="F29" s="68" t="n">
        <v>44.3</v>
      </c>
    </row>
    <row r="30" customFormat="false" ht="27.75" hidden="false" customHeight="true" outlineLevel="0" collapsed="false">
      <c r="A30" s="12" t="s">
        <v>29</v>
      </c>
      <c r="B30" s="27" t="n">
        <f aca="false">SUM(C30:F30)</f>
        <v>100</v>
      </c>
      <c r="C30" s="27" t="n">
        <v>17.4</v>
      </c>
      <c r="D30" s="27" t="n">
        <v>4.3</v>
      </c>
      <c r="E30" s="27" t="n">
        <v>31.5</v>
      </c>
      <c r="F30" s="68" t="n">
        <v>46.8</v>
      </c>
    </row>
    <row r="31" customFormat="false" ht="27.75" hidden="false" customHeight="true" outlineLevel="0" collapsed="false">
      <c r="A31" s="12" t="s">
        <v>30</v>
      </c>
      <c r="B31" s="27" t="n">
        <f aca="false">SUM(C31:F31)</f>
        <v>100</v>
      </c>
      <c r="C31" s="27" t="n">
        <v>3.8</v>
      </c>
      <c r="D31" s="27" t="n">
        <v>1.9</v>
      </c>
      <c r="E31" s="27" t="n">
        <v>30.8</v>
      </c>
      <c r="F31" s="68" t="n">
        <v>63.5</v>
      </c>
    </row>
    <row r="32" customFormat="false" ht="27.75" hidden="false" customHeight="true" outlineLevel="0" collapsed="false">
      <c r="A32" s="12" t="s">
        <v>31</v>
      </c>
      <c r="B32" s="27" t="n">
        <f aca="false">SUM(C32:F32)</f>
        <v>100</v>
      </c>
      <c r="C32" s="27" t="n">
        <v>13</v>
      </c>
      <c r="D32" s="27" t="s">
        <v>42</v>
      </c>
      <c r="E32" s="27" t="n">
        <v>47.9</v>
      </c>
      <c r="F32" s="68" t="n">
        <v>39.1</v>
      </c>
    </row>
    <row r="33" customFormat="false" ht="3.75" hidden="false" customHeight="true" outlineLevel="0" collapsed="false">
      <c r="A33" s="17"/>
      <c r="B33" s="28"/>
      <c r="C33" s="28"/>
      <c r="D33" s="28"/>
      <c r="E33" s="28"/>
      <c r="F33" s="28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F4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6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E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9.140625" defaultRowHeight="34.5" zeroHeight="false" outlineLevelRow="0" outlineLevelCol="0"/>
  <cols>
    <col collapsed="false" customWidth="false" hidden="false" outlineLevel="0" max="257" min="1" style="1" width="9.14"/>
  </cols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9" customFormat="false" ht="51.75" hidden="false" customHeight="false" outlineLevel="0" collapsed="false">
      <c r="E9" s="2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09</v>
      </c>
    </row>
    <row r="2" customFormat="false" ht="27" hidden="false" customHeight="true" outlineLevel="0" collapsed="false">
      <c r="A2" s="23" t="s">
        <v>110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1</v>
      </c>
      <c r="D4" s="65"/>
    </row>
    <row r="5" s="8" customFormat="true" ht="27" hidden="false" customHeight="true" outlineLevel="0" collapsed="false">
      <c r="A5" s="64"/>
      <c r="B5" s="65"/>
      <c r="C5" s="66" t="s">
        <v>112</v>
      </c>
      <c r="D5" s="66"/>
    </row>
    <row r="6" s="8" customFormat="true" ht="27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5.5" hidden="false" customHeight="true" outlineLevel="0" collapsed="false">
      <c r="A7" s="9" t="s">
        <v>5</v>
      </c>
      <c r="B7" s="25" t="n">
        <f aca="false">SUM(C7:D7)</f>
        <v>100</v>
      </c>
      <c r="C7" s="26" t="n">
        <v>13.8</v>
      </c>
      <c r="D7" s="26" t="n">
        <v>86.2</v>
      </c>
    </row>
    <row r="8" customFormat="false" ht="25.5" hidden="false" customHeight="true" outlineLevel="0" collapsed="false">
      <c r="A8" s="12" t="s">
        <v>6</v>
      </c>
      <c r="B8" s="27" t="n">
        <f aca="false">SUM(C8:D8)</f>
        <v>100</v>
      </c>
      <c r="C8" s="27" t="n">
        <v>13.8</v>
      </c>
      <c r="D8" s="27" t="n">
        <v>86.2</v>
      </c>
    </row>
    <row r="9" customFormat="false" ht="25.5" hidden="false" customHeight="true" outlineLevel="0" collapsed="false">
      <c r="A9" s="12" t="s">
        <v>7</v>
      </c>
      <c r="B9" s="27" t="n">
        <f aca="false">SUM(C9:D9)</f>
        <v>100</v>
      </c>
      <c r="C9" s="27" t="n">
        <v>13.8</v>
      </c>
      <c r="D9" s="27" t="n">
        <v>86.2</v>
      </c>
    </row>
    <row r="10" customFormat="false" ht="25.5" hidden="false" customHeight="true" outlineLevel="0" collapsed="false">
      <c r="A10" s="14" t="s">
        <v>8</v>
      </c>
      <c r="B10" s="26" t="n">
        <f aca="false">SUM(C10:D10)</f>
        <v>100</v>
      </c>
      <c r="C10" s="26" t="n">
        <v>13.8</v>
      </c>
      <c r="D10" s="26" t="n">
        <v>86.2</v>
      </c>
    </row>
    <row r="11" customFormat="false" ht="25.5" hidden="false" customHeight="true" outlineLevel="0" collapsed="false">
      <c r="A11" s="16" t="s">
        <v>9</v>
      </c>
      <c r="B11" s="27" t="n">
        <f aca="false">SUM(C11:D11)</f>
        <v>100</v>
      </c>
      <c r="C11" s="27" t="n">
        <v>8.8</v>
      </c>
      <c r="D11" s="27" t="n">
        <v>91.2</v>
      </c>
    </row>
    <row r="12" customFormat="false" ht="25.5" hidden="false" customHeight="true" outlineLevel="0" collapsed="false">
      <c r="A12" s="16" t="s">
        <v>10</v>
      </c>
      <c r="B12" s="27" t="n">
        <f aca="false">SUM(C12:D12)</f>
        <v>100</v>
      </c>
      <c r="C12" s="27" t="n">
        <v>12.7</v>
      </c>
      <c r="D12" s="27" t="n">
        <v>87.3</v>
      </c>
    </row>
    <row r="13" customFormat="false" ht="25.5" hidden="false" customHeight="true" outlineLevel="0" collapsed="false">
      <c r="A13" s="16" t="s">
        <v>11</v>
      </c>
      <c r="B13" s="27" t="n">
        <f aca="false">SUM(C13:D13)</f>
        <v>100</v>
      </c>
      <c r="C13" s="27" t="n">
        <v>15</v>
      </c>
      <c r="D13" s="27" t="n">
        <v>85</v>
      </c>
    </row>
    <row r="14" customFormat="false" ht="25.5" hidden="false" customHeight="true" outlineLevel="0" collapsed="false">
      <c r="A14" s="16" t="s">
        <v>12</v>
      </c>
      <c r="B14" s="27" t="n">
        <f aca="false">SUM(C14:D14)</f>
        <v>100</v>
      </c>
      <c r="C14" s="27" t="n">
        <v>17.2</v>
      </c>
      <c r="D14" s="27" t="n">
        <v>82.8</v>
      </c>
    </row>
    <row r="15" customFormat="false" ht="25.5" hidden="false" customHeight="true" outlineLevel="0" collapsed="false">
      <c r="A15" s="16" t="s">
        <v>13</v>
      </c>
      <c r="B15" s="27" t="n">
        <f aca="false">SUM(C15:D15)</f>
        <v>100</v>
      </c>
      <c r="C15" s="27" t="n">
        <v>12</v>
      </c>
      <c r="D15" s="27" t="n">
        <v>88</v>
      </c>
    </row>
    <row r="16" customFormat="false" ht="25.5" hidden="false" customHeight="true" outlineLevel="0" collapsed="false">
      <c r="A16" s="16" t="s">
        <v>14</v>
      </c>
      <c r="B16" s="27" t="n">
        <f aca="false">SUM(C16:D16)</f>
        <v>100</v>
      </c>
      <c r="C16" s="27" t="n">
        <v>16.9</v>
      </c>
      <c r="D16" s="27" t="n">
        <v>83.1</v>
      </c>
    </row>
    <row r="17" customFormat="false" ht="25.5" hidden="false" customHeight="true" outlineLevel="0" collapsed="false">
      <c r="A17" s="14" t="s">
        <v>15</v>
      </c>
      <c r="B17" s="26" t="n">
        <f aca="false">SUM(C17:D17)</f>
        <v>100</v>
      </c>
      <c r="C17" s="26" t="n">
        <v>13.8</v>
      </c>
      <c r="D17" s="26" t="n">
        <v>86.2</v>
      </c>
    </row>
    <row r="18" customFormat="false" ht="25.5" hidden="false" customHeight="true" outlineLevel="0" collapsed="false">
      <c r="A18" s="12" t="s">
        <v>16</v>
      </c>
      <c r="B18" s="27" t="n">
        <f aca="false">SUM(C18:D18)</f>
        <v>100</v>
      </c>
      <c r="C18" s="27" t="n">
        <v>25</v>
      </c>
      <c r="D18" s="27" t="n">
        <v>75</v>
      </c>
    </row>
    <row r="19" customFormat="false" ht="25.5" hidden="false" customHeight="true" outlineLevel="0" collapsed="false">
      <c r="A19" s="12" t="s">
        <v>17</v>
      </c>
      <c r="B19" s="27" t="n">
        <f aca="false">SUM(C19:D19)</f>
        <v>100</v>
      </c>
      <c r="C19" s="27" t="n">
        <v>11.7</v>
      </c>
      <c r="D19" s="27" t="n">
        <v>88.3</v>
      </c>
    </row>
    <row r="20" customFormat="false" ht="25.5" hidden="false" customHeight="true" outlineLevel="0" collapsed="false">
      <c r="A20" s="12" t="s">
        <v>18</v>
      </c>
      <c r="B20" s="27" t="n">
        <f aca="false">SUM(C20:D20)</f>
        <v>100</v>
      </c>
      <c r="C20" s="27" t="n">
        <v>17.6</v>
      </c>
      <c r="D20" s="27" t="n">
        <v>82.4</v>
      </c>
    </row>
    <row r="21" customFormat="false" ht="25.5" hidden="false" customHeight="true" outlineLevel="0" collapsed="false">
      <c r="A21" s="12" t="s">
        <v>19</v>
      </c>
      <c r="B21" s="27" t="n">
        <f aca="false">SUM(C21:D21)</f>
        <v>100</v>
      </c>
      <c r="C21" s="27" t="n">
        <v>14.8</v>
      </c>
      <c r="D21" s="27" t="n">
        <v>85.2</v>
      </c>
    </row>
    <row r="22" customFormat="false" ht="25.5" hidden="false" customHeight="true" outlineLevel="0" collapsed="false">
      <c r="A22" s="12" t="s">
        <v>20</v>
      </c>
      <c r="B22" s="27" t="n">
        <f aca="false">SUM(C22:D22)</f>
        <v>100</v>
      </c>
      <c r="C22" s="27" t="n">
        <v>11.7</v>
      </c>
      <c r="D22" s="27" t="n">
        <v>88.3</v>
      </c>
    </row>
    <row r="23" customFormat="false" ht="25.5" hidden="false" customHeight="true" outlineLevel="0" collapsed="false">
      <c r="A23" s="12" t="s">
        <v>21</v>
      </c>
      <c r="B23" s="27" t="n">
        <f aca="false">SUM(C23:D23)</f>
        <v>100</v>
      </c>
      <c r="C23" s="27" t="n">
        <v>11.5</v>
      </c>
      <c r="D23" s="27" t="n">
        <v>88.5</v>
      </c>
    </row>
    <row r="24" customFormat="false" ht="25.5" hidden="false" customHeight="true" outlineLevel="0" collapsed="false">
      <c r="A24" s="12" t="s">
        <v>22</v>
      </c>
      <c r="B24" s="27" t="n">
        <f aca="false">SUM(C24:D24)</f>
        <v>100</v>
      </c>
      <c r="C24" s="27" t="n">
        <v>15.8</v>
      </c>
      <c r="D24" s="27" t="n">
        <v>84.2</v>
      </c>
    </row>
    <row r="25" customFormat="false" ht="25.5" hidden="false" customHeight="true" outlineLevel="0" collapsed="false">
      <c r="A25" s="14" t="s">
        <v>23</v>
      </c>
      <c r="B25" s="26" t="n">
        <f aca="false">SUM(C25:D25)</f>
        <v>100</v>
      </c>
      <c r="C25" s="26" t="n">
        <v>13.8</v>
      </c>
      <c r="D25" s="26" t="n">
        <v>86.2</v>
      </c>
    </row>
    <row r="26" customFormat="false" ht="25.5" hidden="false" customHeight="true" outlineLevel="0" collapsed="false">
      <c r="A26" s="12" t="s">
        <v>24</v>
      </c>
      <c r="B26" s="27" t="n">
        <f aca="false">SUM(C26:D26)</f>
        <v>100</v>
      </c>
      <c r="C26" s="27" t="n">
        <v>13.6</v>
      </c>
      <c r="D26" s="27" t="n">
        <v>86.4</v>
      </c>
    </row>
    <row r="27" customFormat="false" ht="25.5" hidden="false" customHeight="true" outlineLevel="0" collapsed="false">
      <c r="A27" s="12" t="s">
        <v>25</v>
      </c>
      <c r="B27" s="27" t="n">
        <f aca="false">SUM(C27:D27)</f>
        <v>100</v>
      </c>
      <c r="C27" s="27" t="n">
        <v>14.2</v>
      </c>
      <c r="D27" s="27" t="n">
        <v>85.8</v>
      </c>
    </row>
    <row r="28" customFormat="false" ht="25.5" hidden="false" customHeight="true" outlineLevel="0" collapsed="false">
      <c r="A28" s="12" t="s">
        <v>26</v>
      </c>
      <c r="B28" s="27" t="n">
        <f aca="false">SUM(C28:D28)</f>
        <v>100</v>
      </c>
      <c r="C28" s="27" t="n">
        <v>16.9</v>
      </c>
      <c r="D28" s="27" t="n">
        <v>83.1</v>
      </c>
    </row>
    <row r="29" customFormat="false" ht="25.5" hidden="false" customHeight="true" outlineLevel="0" collapsed="false">
      <c r="A29" s="12" t="s">
        <v>27</v>
      </c>
      <c r="B29" s="27" t="n">
        <f aca="false">SUM(C29:D29)</f>
        <v>100</v>
      </c>
      <c r="C29" s="27" t="n">
        <v>14.8</v>
      </c>
      <c r="D29" s="27" t="n">
        <v>85.2</v>
      </c>
    </row>
    <row r="30" customFormat="false" ht="25.5" hidden="false" customHeight="true" outlineLevel="0" collapsed="false">
      <c r="A30" s="12" t="s">
        <v>28</v>
      </c>
      <c r="B30" s="27" t="n">
        <f aca="false">SUM(C30:D30)</f>
        <v>100</v>
      </c>
      <c r="C30" s="27" t="n">
        <v>11.3</v>
      </c>
      <c r="D30" s="27" t="n">
        <v>88.7</v>
      </c>
    </row>
    <row r="31" customFormat="false" ht="25.5" hidden="false" customHeight="true" outlineLevel="0" collapsed="false">
      <c r="A31" s="12" t="s">
        <v>29</v>
      </c>
      <c r="B31" s="27" t="n">
        <f aca="false">SUM(C31:D31)</f>
        <v>100</v>
      </c>
      <c r="C31" s="27" t="n">
        <v>6.5</v>
      </c>
      <c r="D31" s="27" t="n">
        <v>93.5</v>
      </c>
    </row>
    <row r="32" customFormat="false" ht="25.5" hidden="false" customHeight="true" outlineLevel="0" collapsed="false">
      <c r="A32" s="12" t="s">
        <v>30</v>
      </c>
      <c r="B32" s="27" t="n">
        <f aca="false">SUM(C32:D32)</f>
        <v>100</v>
      </c>
      <c r="C32" s="27" t="n">
        <v>13.5</v>
      </c>
      <c r="D32" s="27" t="n">
        <v>86.5</v>
      </c>
    </row>
    <row r="33" customFormat="false" ht="25.5" hidden="false" customHeight="true" outlineLevel="0" collapsed="false">
      <c r="A33" s="12" t="s">
        <v>31</v>
      </c>
      <c r="B33" s="27" t="n">
        <f aca="false">SUM(C33:D33)</f>
        <v>100</v>
      </c>
      <c r="C33" s="27" t="n">
        <v>17.4</v>
      </c>
      <c r="D33" s="27" t="n">
        <v>82.6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7-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13</v>
      </c>
    </row>
    <row r="2" customFormat="false" ht="27" hidden="false" customHeight="true" outlineLevel="0" collapsed="false">
      <c r="A2" s="23" t="s">
        <v>114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15</v>
      </c>
      <c r="D4" s="65"/>
    </row>
    <row r="5" s="8" customFormat="true" ht="27" hidden="false" customHeight="true" outlineLevel="0" collapsed="false">
      <c r="A5" s="64"/>
      <c r="B5" s="65"/>
      <c r="C5" s="66" t="s">
        <v>116</v>
      </c>
      <c r="D5" s="66"/>
    </row>
    <row r="6" s="8" customFormat="true" ht="32.25" hidden="false" customHeight="true" outlineLevel="0" collapsed="false">
      <c r="A6" s="64"/>
      <c r="B6" s="65"/>
      <c r="C6" s="66" t="s">
        <v>117</v>
      </c>
      <c r="D6" s="66" t="s">
        <v>118</v>
      </c>
    </row>
    <row r="7" customFormat="false" ht="26.25" hidden="false" customHeight="true" outlineLevel="0" collapsed="false">
      <c r="A7" s="9" t="s">
        <v>5</v>
      </c>
      <c r="B7" s="25" t="n">
        <f aca="false">SUM(C7:D7)</f>
        <v>100</v>
      </c>
      <c r="C7" s="26" t="n">
        <v>37.2</v>
      </c>
      <c r="D7" s="26" t="n">
        <v>62.8</v>
      </c>
    </row>
    <row r="8" customFormat="false" ht="26.25" hidden="false" customHeight="true" outlineLevel="0" collapsed="false">
      <c r="A8" s="12" t="s">
        <v>6</v>
      </c>
      <c r="B8" s="27" t="n">
        <f aca="false">SUM(C8:D8)</f>
        <v>100</v>
      </c>
      <c r="C8" s="27" t="n">
        <v>37</v>
      </c>
      <c r="D8" s="27" t="n">
        <v>63</v>
      </c>
    </row>
    <row r="9" customFormat="false" ht="26.25" hidden="false" customHeight="true" outlineLevel="0" collapsed="false">
      <c r="A9" s="12" t="s">
        <v>7</v>
      </c>
      <c r="B9" s="27" t="n">
        <f aca="false">SUM(C9:D9)</f>
        <v>100</v>
      </c>
      <c r="C9" s="27" t="n">
        <v>37.5</v>
      </c>
      <c r="D9" s="27" t="n">
        <v>62.5</v>
      </c>
    </row>
    <row r="10" customFormat="false" ht="26.25" hidden="false" customHeight="true" outlineLevel="0" collapsed="false">
      <c r="A10" s="14" t="s">
        <v>8</v>
      </c>
      <c r="B10" s="26" t="n">
        <f aca="false">SUM(C10:D10)</f>
        <v>100</v>
      </c>
      <c r="C10" s="26" t="n">
        <v>37.2</v>
      </c>
      <c r="D10" s="26" t="n">
        <v>62.8</v>
      </c>
    </row>
    <row r="11" customFormat="false" ht="26.25" hidden="false" customHeight="true" outlineLevel="0" collapsed="false">
      <c r="A11" s="16" t="s">
        <v>9</v>
      </c>
      <c r="B11" s="27" t="n">
        <f aca="false">SUM(C11:D11)</f>
        <v>100</v>
      </c>
      <c r="C11" s="27" t="n">
        <v>28.9</v>
      </c>
      <c r="D11" s="27" t="n">
        <v>71.1</v>
      </c>
    </row>
    <row r="12" customFormat="false" ht="26.25" hidden="false" customHeight="true" outlineLevel="0" collapsed="false">
      <c r="A12" s="16" t="s">
        <v>10</v>
      </c>
      <c r="B12" s="27" t="n">
        <f aca="false">SUM(C12:D12)</f>
        <v>100</v>
      </c>
      <c r="C12" s="27" t="n">
        <v>31</v>
      </c>
      <c r="D12" s="27" t="n">
        <v>69</v>
      </c>
    </row>
    <row r="13" customFormat="false" ht="26.25" hidden="false" customHeight="true" outlineLevel="0" collapsed="false">
      <c r="A13" s="16" t="s">
        <v>11</v>
      </c>
      <c r="B13" s="27" t="n">
        <f aca="false">SUM(C13:D13)</f>
        <v>100</v>
      </c>
      <c r="C13" s="27" t="n">
        <v>37.7</v>
      </c>
      <c r="D13" s="27" t="n">
        <v>62.3</v>
      </c>
    </row>
    <row r="14" customFormat="false" ht="26.25" hidden="false" customHeight="true" outlineLevel="0" collapsed="false">
      <c r="A14" s="16" t="s">
        <v>12</v>
      </c>
      <c r="B14" s="27" t="n">
        <f aca="false">SUM(C14:D14)</f>
        <v>100</v>
      </c>
      <c r="C14" s="27" t="n">
        <v>33.8</v>
      </c>
      <c r="D14" s="27" t="n">
        <v>66.2</v>
      </c>
    </row>
    <row r="15" customFormat="false" ht="26.25" hidden="false" customHeight="true" outlineLevel="0" collapsed="false">
      <c r="A15" s="16" t="s">
        <v>13</v>
      </c>
      <c r="B15" s="27" t="n">
        <f aca="false">SUM(C15:D15)</f>
        <v>100</v>
      </c>
      <c r="C15" s="27" t="n">
        <v>45.1</v>
      </c>
      <c r="D15" s="27" t="n">
        <v>54.9</v>
      </c>
    </row>
    <row r="16" customFormat="false" ht="26.25" hidden="false" customHeight="true" outlineLevel="0" collapsed="false">
      <c r="A16" s="16" t="s">
        <v>14</v>
      </c>
      <c r="B16" s="27" t="n">
        <f aca="false">SUM(C16:D16)</f>
        <v>100</v>
      </c>
      <c r="C16" s="27" t="n">
        <v>53</v>
      </c>
      <c r="D16" s="27" t="n">
        <v>47</v>
      </c>
    </row>
    <row r="17" customFormat="false" ht="26.25" hidden="false" customHeight="true" outlineLevel="0" collapsed="false">
      <c r="A17" s="14" t="s">
        <v>15</v>
      </c>
      <c r="B17" s="26" t="n">
        <f aca="false">SUM(C17:D17)</f>
        <v>100</v>
      </c>
      <c r="C17" s="26" t="n">
        <v>37.2</v>
      </c>
      <c r="D17" s="26" t="n">
        <v>62.8</v>
      </c>
    </row>
    <row r="18" customFormat="false" ht="26.25" hidden="false" customHeight="true" outlineLevel="0" collapsed="false">
      <c r="A18" s="12" t="s">
        <v>16</v>
      </c>
      <c r="B18" s="27" t="n">
        <f aca="false">SUM(C18:D18)</f>
        <v>100</v>
      </c>
      <c r="C18" s="27" t="n">
        <v>50</v>
      </c>
      <c r="D18" s="27" t="n">
        <v>50</v>
      </c>
    </row>
    <row r="19" customFormat="false" ht="26.25" hidden="false" customHeight="true" outlineLevel="0" collapsed="false">
      <c r="A19" s="12" t="s">
        <v>17</v>
      </c>
      <c r="B19" s="27" t="n">
        <f aca="false">SUM(C19:D19)</f>
        <v>100</v>
      </c>
      <c r="C19" s="27" t="n">
        <v>39.7</v>
      </c>
      <c r="D19" s="27" t="n">
        <v>60.3</v>
      </c>
    </row>
    <row r="20" customFormat="false" ht="26.25" hidden="false" customHeight="true" outlineLevel="0" collapsed="false">
      <c r="A20" s="12" t="s">
        <v>18</v>
      </c>
      <c r="B20" s="27" t="n">
        <f aca="false">SUM(C20:D20)</f>
        <v>100</v>
      </c>
      <c r="C20" s="27" t="n">
        <v>35.3</v>
      </c>
      <c r="D20" s="27" t="n">
        <v>64.7</v>
      </c>
    </row>
    <row r="21" customFormat="false" ht="26.25" hidden="false" customHeight="true" outlineLevel="0" collapsed="false">
      <c r="A21" s="12" t="s">
        <v>19</v>
      </c>
      <c r="B21" s="27" t="n">
        <f aca="false">SUM(C21:D21)</f>
        <v>100</v>
      </c>
      <c r="C21" s="27" t="n">
        <v>42.6</v>
      </c>
      <c r="D21" s="27" t="n">
        <v>57.4</v>
      </c>
    </row>
    <row r="22" customFormat="false" ht="26.25" hidden="false" customHeight="true" outlineLevel="0" collapsed="false">
      <c r="A22" s="12" t="s">
        <v>20</v>
      </c>
      <c r="B22" s="27" t="n">
        <f aca="false">SUM(C22:D22)</f>
        <v>100</v>
      </c>
      <c r="C22" s="27" t="n">
        <v>40.3</v>
      </c>
      <c r="D22" s="27" t="n">
        <v>59.7</v>
      </c>
    </row>
    <row r="23" customFormat="false" ht="26.25" hidden="false" customHeight="true" outlineLevel="0" collapsed="false">
      <c r="A23" s="12" t="s">
        <v>21</v>
      </c>
      <c r="B23" s="27" t="n">
        <f aca="false">SUM(C23:D23)</f>
        <v>100</v>
      </c>
      <c r="C23" s="27" t="n">
        <v>34.4</v>
      </c>
      <c r="D23" s="27" t="n">
        <v>65.6</v>
      </c>
    </row>
    <row r="24" customFormat="false" ht="26.25" hidden="false" customHeight="true" outlineLevel="0" collapsed="false">
      <c r="A24" s="12" t="s">
        <v>22</v>
      </c>
      <c r="B24" s="27" t="n">
        <f aca="false">SUM(C24:D24)</f>
        <v>100</v>
      </c>
      <c r="C24" s="27" t="n">
        <v>27.2</v>
      </c>
      <c r="D24" s="27" t="n">
        <v>72.8</v>
      </c>
    </row>
    <row r="25" customFormat="false" ht="26.25" hidden="false" customHeight="true" outlineLevel="0" collapsed="false">
      <c r="A25" s="14" t="s">
        <v>23</v>
      </c>
      <c r="B25" s="26" t="n">
        <f aca="false">SUM(C25:D25)</f>
        <v>100</v>
      </c>
      <c r="C25" s="26" t="n">
        <v>37.2</v>
      </c>
      <c r="D25" s="26" t="n">
        <v>62.8</v>
      </c>
    </row>
    <row r="26" customFormat="false" ht="26.25" hidden="false" customHeight="true" outlineLevel="0" collapsed="false">
      <c r="A26" s="12" t="s">
        <v>24</v>
      </c>
      <c r="B26" s="27" t="n">
        <f aca="false">SUM(C26:D26)</f>
        <v>100</v>
      </c>
      <c r="C26" s="27" t="n">
        <v>28.8</v>
      </c>
      <c r="D26" s="27" t="n">
        <v>71.2</v>
      </c>
    </row>
    <row r="27" customFormat="false" ht="26.25" hidden="false" customHeight="true" outlineLevel="0" collapsed="false">
      <c r="A27" s="12" t="s">
        <v>25</v>
      </c>
      <c r="B27" s="27" t="n">
        <f aca="false">SUM(C27:D27)</f>
        <v>100</v>
      </c>
      <c r="C27" s="27" t="n">
        <v>38.6</v>
      </c>
      <c r="D27" s="27" t="n">
        <v>61.4</v>
      </c>
    </row>
    <row r="28" customFormat="false" ht="26.25" hidden="false" customHeight="true" outlineLevel="0" collapsed="false">
      <c r="A28" s="12" t="s">
        <v>26</v>
      </c>
      <c r="B28" s="27" t="n">
        <f aca="false">SUM(C28:D28)</f>
        <v>100</v>
      </c>
      <c r="C28" s="27" t="n">
        <v>36.4</v>
      </c>
      <c r="D28" s="27" t="n">
        <v>63.6</v>
      </c>
    </row>
    <row r="29" customFormat="false" ht="26.25" hidden="false" customHeight="true" outlineLevel="0" collapsed="false">
      <c r="A29" s="12" t="s">
        <v>27</v>
      </c>
      <c r="B29" s="27" t="n">
        <f aca="false">SUM(C29:D29)</f>
        <v>100</v>
      </c>
      <c r="C29" s="27" t="n">
        <v>38.7</v>
      </c>
      <c r="D29" s="27" t="n">
        <v>61.3</v>
      </c>
    </row>
    <row r="30" customFormat="false" ht="26.25" hidden="false" customHeight="true" outlineLevel="0" collapsed="false">
      <c r="A30" s="12" t="s">
        <v>28</v>
      </c>
      <c r="B30" s="27" t="n">
        <f aca="false">SUM(C30:D30)</f>
        <v>100</v>
      </c>
      <c r="C30" s="27" t="n">
        <v>41.2</v>
      </c>
      <c r="D30" s="27" t="n">
        <v>58.8</v>
      </c>
    </row>
    <row r="31" customFormat="false" ht="26.25" hidden="false" customHeight="true" outlineLevel="0" collapsed="false">
      <c r="A31" s="12" t="s">
        <v>29</v>
      </c>
      <c r="B31" s="27" t="n">
        <f aca="false">SUM(C31:D31)</f>
        <v>100</v>
      </c>
      <c r="C31" s="27" t="n">
        <v>29.3</v>
      </c>
      <c r="D31" s="27" t="n">
        <v>70.7</v>
      </c>
    </row>
    <row r="32" customFormat="false" ht="26.25" hidden="false" customHeight="true" outlineLevel="0" collapsed="false">
      <c r="A32" s="12" t="s">
        <v>30</v>
      </c>
      <c r="B32" s="27" t="n">
        <f aca="false">SUM(C32:D32)</f>
        <v>100</v>
      </c>
      <c r="C32" s="27" t="n">
        <v>46.2</v>
      </c>
      <c r="D32" s="27" t="n">
        <v>53.8</v>
      </c>
    </row>
    <row r="33" customFormat="false" ht="26.25" hidden="false" customHeight="true" outlineLevel="0" collapsed="false">
      <c r="A33" s="12" t="s">
        <v>31</v>
      </c>
      <c r="B33" s="27" t="n">
        <f aca="false">SUM(C33:D33)</f>
        <v>100</v>
      </c>
      <c r="C33" s="27" t="n">
        <v>43.5</v>
      </c>
      <c r="D33" s="27" t="n">
        <v>56.5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551388888888889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8-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19</v>
      </c>
    </row>
    <row r="2" customFormat="false" ht="27" hidden="false" customHeight="true" outlineLevel="0" collapsed="false">
      <c r="A2" s="23" t="s">
        <v>120</v>
      </c>
    </row>
    <row r="3" customFormat="false" ht="3" hidden="false" customHeight="true" outlineLevel="0" collapsed="false"/>
    <row r="4" s="8" customFormat="true" ht="27" hidden="false" customHeight="true" outlineLevel="0" collapsed="false">
      <c r="A4" s="64" t="s">
        <v>3</v>
      </c>
      <c r="B4" s="7" t="s">
        <v>36</v>
      </c>
      <c r="C4" s="7" t="s">
        <v>121</v>
      </c>
      <c r="D4" s="7"/>
      <c r="E4" s="7"/>
      <c r="F4" s="7"/>
    </row>
    <row r="5" s="8" customFormat="true" ht="30" hidden="false" customHeight="true" outlineLevel="0" collapsed="false">
      <c r="A5" s="64"/>
      <c r="B5" s="7"/>
      <c r="C5" s="81" t="s">
        <v>122</v>
      </c>
      <c r="D5" s="81"/>
      <c r="E5" s="81"/>
      <c r="F5" s="33" t="s">
        <v>123</v>
      </c>
    </row>
    <row r="6" s="8" customFormat="true" ht="31.5" hidden="false" customHeight="true" outlineLevel="0" collapsed="false">
      <c r="A6" s="64"/>
      <c r="B6" s="7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6" t="n">
        <f aca="false">SUM(C7:F7)</f>
        <v>100</v>
      </c>
      <c r="C7" s="26" t="n">
        <v>18.3</v>
      </c>
      <c r="D7" s="26" t="n">
        <v>61.4</v>
      </c>
      <c r="E7" s="67" t="n">
        <v>16.8</v>
      </c>
      <c r="F7" s="67" t="n">
        <v>3.5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6</v>
      </c>
      <c r="D8" s="27" t="n">
        <v>62.8</v>
      </c>
      <c r="E8" s="27" t="n">
        <v>17</v>
      </c>
      <c r="F8" s="68" t="n">
        <v>4.2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20.5</v>
      </c>
      <c r="D9" s="27" t="n">
        <v>60</v>
      </c>
      <c r="E9" s="68" t="n">
        <v>16.7</v>
      </c>
      <c r="F9" s="68" t="n">
        <v>2.8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8.3</v>
      </c>
      <c r="D10" s="26" t="n">
        <v>61.4</v>
      </c>
      <c r="E10" s="67" t="n">
        <v>16.8</v>
      </c>
      <c r="F10" s="67" t="n">
        <v>3.5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20.2</v>
      </c>
      <c r="D11" s="27" t="n">
        <v>60.5</v>
      </c>
      <c r="E11" s="68" t="n">
        <v>17.5</v>
      </c>
      <c r="F11" s="68" t="n">
        <v>1.8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18.4</v>
      </c>
      <c r="D12" s="27" t="n">
        <v>61.4</v>
      </c>
      <c r="E12" s="68" t="n">
        <v>15.8</v>
      </c>
      <c r="F12" s="68" t="n">
        <v>4.4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21.6</v>
      </c>
      <c r="D13" s="27" t="n">
        <v>57.5</v>
      </c>
      <c r="E13" s="68" t="n">
        <v>17.3</v>
      </c>
      <c r="F13" s="68" t="n">
        <v>3.6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18.6</v>
      </c>
      <c r="D14" s="27" t="n">
        <v>58.6</v>
      </c>
      <c r="E14" s="68" t="n">
        <v>18.7</v>
      </c>
      <c r="F14" s="68" t="n">
        <v>4.1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6.5</v>
      </c>
      <c r="D15" s="27" t="n">
        <v>63.9</v>
      </c>
      <c r="E15" s="68" t="n">
        <v>15.8</v>
      </c>
      <c r="F15" s="68" t="n">
        <v>3.8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0.8</v>
      </c>
      <c r="D16" s="27" t="n">
        <v>71.1</v>
      </c>
      <c r="E16" s="68" t="n">
        <v>15.7</v>
      </c>
      <c r="F16" s="68" t="n">
        <v>2.4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8.3</v>
      </c>
      <c r="D17" s="26" t="n">
        <v>61.4</v>
      </c>
      <c r="E17" s="67" t="n">
        <v>16.8</v>
      </c>
      <c r="F17" s="67" t="n">
        <v>3.5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n">
        <v>6.3</v>
      </c>
      <c r="D18" s="27" t="n">
        <v>43.8</v>
      </c>
      <c r="E18" s="68" t="n">
        <v>43.7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1.5</v>
      </c>
      <c r="D19" s="27" t="n">
        <v>61.9</v>
      </c>
      <c r="E19" s="27" t="n">
        <v>15</v>
      </c>
      <c r="F19" s="68" t="n">
        <v>1.6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18.6</v>
      </c>
      <c r="D20" s="27" t="n">
        <v>65.7</v>
      </c>
      <c r="E20" s="68" t="n">
        <v>12.8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4.8</v>
      </c>
      <c r="D21" s="27" t="n">
        <v>63.9</v>
      </c>
      <c r="E21" s="68" t="n">
        <v>16.4</v>
      </c>
      <c r="F21" s="68" t="n">
        <v>4.9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9.5</v>
      </c>
      <c r="D22" s="27" t="n">
        <v>58.4</v>
      </c>
      <c r="E22" s="68" t="n">
        <v>15.6</v>
      </c>
      <c r="F22" s="68" t="n">
        <v>6.5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6.4</v>
      </c>
      <c r="D23" s="27" t="n">
        <v>57.4</v>
      </c>
      <c r="E23" s="68" t="n">
        <v>21.3</v>
      </c>
      <c r="F23" s="68" t="n">
        <v>4.9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17.4</v>
      </c>
      <c r="D24" s="27" t="n">
        <v>62.4</v>
      </c>
      <c r="E24" s="68" t="n">
        <v>17.6</v>
      </c>
      <c r="F24" s="68" t="n">
        <v>2.6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8.3</v>
      </c>
      <c r="D25" s="26" t="n">
        <v>61.4</v>
      </c>
      <c r="E25" s="67" t="n">
        <v>16.8</v>
      </c>
      <c r="F25" s="67" t="n">
        <v>3.5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59.3</v>
      </c>
      <c r="E26" s="27" t="n">
        <v>22</v>
      </c>
      <c r="F26" s="68" t="n">
        <v>1.7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53.6</v>
      </c>
      <c r="E27" s="68" t="n">
        <v>22.8</v>
      </c>
      <c r="F27" s="68" t="n">
        <v>5.5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5</v>
      </c>
      <c r="D28" s="27" t="n">
        <v>60.5</v>
      </c>
      <c r="E28" s="68" t="n">
        <v>11.8</v>
      </c>
      <c r="F28" s="68" t="n">
        <v>6.2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8.7</v>
      </c>
      <c r="D29" s="27" t="n">
        <v>62.6</v>
      </c>
      <c r="E29" s="68" t="n">
        <v>16.8</v>
      </c>
      <c r="F29" s="68" t="n">
        <v>1.9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17.5</v>
      </c>
      <c r="D30" s="27" t="n">
        <v>61.9</v>
      </c>
      <c r="E30" s="68" t="n">
        <v>19.6</v>
      </c>
      <c r="F30" s="27" t="n">
        <v>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5.2</v>
      </c>
      <c r="D31" s="27" t="n">
        <v>69.6</v>
      </c>
      <c r="E31" s="27" t="n">
        <v>13</v>
      </c>
      <c r="F31" s="68" t="n">
        <v>2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5.4</v>
      </c>
      <c r="D32" s="27" t="n">
        <v>65.4</v>
      </c>
      <c r="E32" s="68" t="n">
        <v>17.3</v>
      </c>
      <c r="F32" s="68" t="n">
        <v>1.9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13</v>
      </c>
      <c r="D33" s="27" t="n">
        <v>65.3</v>
      </c>
      <c r="E33" s="68" t="n">
        <v>17.4</v>
      </c>
      <c r="F33" s="68" t="n">
        <v>4.3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39-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3.71"/>
    <col collapsed="false" customWidth="true" hidden="false" outlineLevel="0" max="4" min="2" style="3" width="22.71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7" hidden="false" customHeight="true" outlineLevel="0" collapsed="false">
      <c r="A1" s="5" t="s">
        <v>124</v>
      </c>
    </row>
    <row r="2" customFormat="false" ht="27" hidden="false" customHeight="true" outlineLevel="0" collapsed="false">
      <c r="A2" s="23" t="s">
        <v>125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65" t="s">
        <v>126</v>
      </c>
      <c r="D4" s="65"/>
    </row>
    <row r="5" s="8" customFormat="true" ht="27" hidden="false" customHeight="true" outlineLevel="0" collapsed="false">
      <c r="A5" s="64"/>
      <c r="B5" s="65"/>
      <c r="C5" s="66" t="s">
        <v>127</v>
      </c>
      <c r="D5" s="66"/>
    </row>
    <row r="6" s="8" customFormat="true" ht="34.5" hidden="false" customHeight="true" outlineLevel="0" collapsed="false">
      <c r="A6" s="64"/>
      <c r="B6" s="65"/>
      <c r="C6" s="66" t="s">
        <v>58</v>
      </c>
      <c r="D6" s="66" t="s">
        <v>59</v>
      </c>
    </row>
    <row r="7" customFormat="false" ht="24" hidden="false" customHeight="true" outlineLevel="0" collapsed="false">
      <c r="A7" s="9" t="s">
        <v>5</v>
      </c>
      <c r="B7" s="25" t="n">
        <f aca="false">SUM(C7:D7)</f>
        <v>100</v>
      </c>
      <c r="C7" s="26" t="n">
        <v>92.1</v>
      </c>
      <c r="D7" s="26" t="n">
        <v>7.9</v>
      </c>
    </row>
    <row r="8" customFormat="false" ht="24" hidden="false" customHeight="true" outlineLevel="0" collapsed="false">
      <c r="A8" s="12" t="s">
        <v>6</v>
      </c>
      <c r="B8" s="27" t="n">
        <f aca="false">SUM(C8:D8)</f>
        <v>100</v>
      </c>
      <c r="C8" s="27" t="n">
        <v>91.2</v>
      </c>
      <c r="D8" s="27" t="n">
        <v>8.8</v>
      </c>
    </row>
    <row r="9" customFormat="false" ht="24" hidden="false" customHeight="true" outlineLevel="0" collapsed="false">
      <c r="A9" s="12" t="s">
        <v>7</v>
      </c>
      <c r="B9" s="27" t="n">
        <f aca="false">SUM(C9:D9)</f>
        <v>100</v>
      </c>
      <c r="C9" s="27" t="n">
        <v>93</v>
      </c>
      <c r="D9" s="27" t="n">
        <v>7</v>
      </c>
    </row>
    <row r="10" customFormat="false" ht="24" hidden="false" customHeight="true" outlineLevel="0" collapsed="false">
      <c r="A10" s="14" t="s">
        <v>8</v>
      </c>
      <c r="B10" s="26" t="n">
        <f aca="false">SUM(C10:D10)</f>
        <v>100</v>
      </c>
      <c r="C10" s="26" t="n">
        <v>92.1</v>
      </c>
      <c r="D10" s="26" t="n">
        <v>7.9</v>
      </c>
    </row>
    <row r="11" customFormat="false" ht="24" hidden="false" customHeight="true" outlineLevel="0" collapsed="false">
      <c r="A11" s="16" t="s">
        <v>9</v>
      </c>
      <c r="B11" s="27" t="n">
        <f aca="false">SUM(C11:D11)</f>
        <v>100</v>
      </c>
      <c r="C11" s="27" t="n">
        <v>93</v>
      </c>
      <c r="D11" s="27" t="n">
        <v>7</v>
      </c>
    </row>
    <row r="12" customFormat="false" ht="24" hidden="false" customHeight="true" outlineLevel="0" collapsed="false">
      <c r="A12" s="16" t="s">
        <v>10</v>
      </c>
      <c r="B12" s="27" t="n">
        <f aca="false">SUM(C12:D12)</f>
        <v>100</v>
      </c>
      <c r="C12" s="27" t="n">
        <v>93.7</v>
      </c>
      <c r="D12" s="27" t="n">
        <v>6.3</v>
      </c>
    </row>
    <row r="13" customFormat="false" ht="24" hidden="false" customHeight="true" outlineLevel="0" collapsed="false">
      <c r="A13" s="16" t="s">
        <v>11</v>
      </c>
      <c r="B13" s="27" t="n">
        <f aca="false">SUM(C13:D13)</f>
        <v>100</v>
      </c>
      <c r="C13" s="27" t="n">
        <v>89.8</v>
      </c>
      <c r="D13" s="27" t="n">
        <v>10.2</v>
      </c>
    </row>
    <row r="14" customFormat="false" ht="24" hidden="false" customHeight="true" outlineLevel="0" collapsed="false">
      <c r="A14" s="16" t="s">
        <v>12</v>
      </c>
      <c r="B14" s="27" t="n">
        <f aca="false">SUM(C14:D14)</f>
        <v>100</v>
      </c>
      <c r="C14" s="27" t="n">
        <v>91.7</v>
      </c>
      <c r="D14" s="27" t="n">
        <v>8.3</v>
      </c>
    </row>
    <row r="15" customFormat="false" ht="24" hidden="false" customHeight="true" outlineLevel="0" collapsed="false">
      <c r="A15" s="16" t="s">
        <v>13</v>
      </c>
      <c r="B15" s="27" t="n">
        <f aca="false">SUM(C15:D15)</f>
        <v>100</v>
      </c>
      <c r="C15" s="27" t="n">
        <v>92.5</v>
      </c>
      <c r="D15" s="27" t="n">
        <v>7.5</v>
      </c>
    </row>
    <row r="16" customFormat="false" ht="24" hidden="false" customHeight="true" outlineLevel="0" collapsed="false">
      <c r="A16" s="16" t="s">
        <v>14</v>
      </c>
      <c r="B16" s="27" t="n">
        <f aca="false">SUM(C16:D16)</f>
        <v>100</v>
      </c>
      <c r="C16" s="27" t="n">
        <v>92.8</v>
      </c>
      <c r="D16" s="27" t="n">
        <v>7.2</v>
      </c>
    </row>
    <row r="17" customFormat="false" ht="24" hidden="false" customHeight="true" outlineLevel="0" collapsed="false">
      <c r="A17" s="14" t="s">
        <v>15</v>
      </c>
      <c r="B17" s="26" t="n">
        <f aca="false">SUM(C17:D17)</f>
        <v>100</v>
      </c>
      <c r="C17" s="26" t="n">
        <v>92.1</v>
      </c>
      <c r="D17" s="26" t="n">
        <v>7.9</v>
      </c>
    </row>
    <row r="18" customFormat="false" ht="24" hidden="false" customHeight="true" outlineLevel="0" collapsed="false">
      <c r="A18" s="12" t="s">
        <v>16</v>
      </c>
      <c r="B18" s="27" t="n">
        <f aca="false">SUM(C18:D18)</f>
        <v>100</v>
      </c>
      <c r="C18" s="27" t="n">
        <v>87.5</v>
      </c>
      <c r="D18" s="27" t="n">
        <v>12.5</v>
      </c>
    </row>
    <row r="19" customFormat="false" ht="24" hidden="false" customHeight="true" outlineLevel="0" collapsed="false">
      <c r="A19" s="12" t="s">
        <v>17</v>
      </c>
      <c r="B19" s="27" t="n">
        <f aca="false">SUM(C19:D19)</f>
        <v>100</v>
      </c>
      <c r="C19" s="27" t="n">
        <v>96.8</v>
      </c>
      <c r="D19" s="27" t="n">
        <v>3.2</v>
      </c>
    </row>
    <row r="20" customFormat="false" ht="24" hidden="false" customHeight="true" outlineLevel="0" collapsed="false">
      <c r="A20" s="12" t="s">
        <v>18</v>
      </c>
      <c r="B20" s="27" t="n">
        <f aca="false">SUM(C20:D20)</f>
        <v>100</v>
      </c>
      <c r="C20" s="27" t="n">
        <v>92.2</v>
      </c>
      <c r="D20" s="27" t="n">
        <v>7.8</v>
      </c>
    </row>
    <row r="21" customFormat="false" ht="24" hidden="false" customHeight="true" outlineLevel="0" collapsed="false">
      <c r="A21" s="12" t="s">
        <v>19</v>
      </c>
      <c r="B21" s="27" t="n">
        <f aca="false">SUM(C21:D21)</f>
        <v>100</v>
      </c>
      <c r="C21" s="27" t="n">
        <v>91</v>
      </c>
      <c r="D21" s="27" t="n">
        <v>9</v>
      </c>
    </row>
    <row r="22" customFormat="false" ht="24" hidden="false" customHeight="true" outlineLevel="0" collapsed="false">
      <c r="A22" s="12" t="s">
        <v>20</v>
      </c>
      <c r="B22" s="27" t="n">
        <f aca="false">SUM(C22:D22)</f>
        <v>100</v>
      </c>
      <c r="C22" s="27" t="n">
        <v>87</v>
      </c>
      <c r="D22" s="27" t="n">
        <v>13</v>
      </c>
    </row>
    <row r="23" customFormat="false" ht="24" hidden="false" customHeight="true" outlineLevel="0" collapsed="false">
      <c r="A23" s="12" t="s">
        <v>21</v>
      </c>
      <c r="B23" s="27" t="n">
        <f aca="false">SUM(C23:D23)</f>
        <v>100</v>
      </c>
      <c r="C23" s="27" t="n">
        <v>88.5</v>
      </c>
      <c r="D23" s="27" t="n">
        <v>11.5</v>
      </c>
    </row>
    <row r="24" customFormat="false" ht="24" hidden="false" customHeight="true" outlineLevel="0" collapsed="false">
      <c r="A24" s="12" t="s">
        <v>22</v>
      </c>
      <c r="B24" s="27" t="n">
        <f aca="false">SUM(C24:D24)</f>
        <v>100</v>
      </c>
      <c r="C24" s="27" t="n">
        <v>91.2</v>
      </c>
      <c r="D24" s="27" t="n">
        <v>8.8</v>
      </c>
    </row>
    <row r="25" customFormat="false" ht="24" hidden="false" customHeight="true" outlineLevel="0" collapsed="false">
      <c r="A25" s="14" t="s">
        <v>23</v>
      </c>
      <c r="B25" s="26" t="n">
        <f aca="false">SUM(C25:D25)</f>
        <v>100</v>
      </c>
      <c r="C25" s="26" t="n">
        <v>92.1</v>
      </c>
      <c r="D25" s="26" t="n">
        <v>7.9</v>
      </c>
    </row>
    <row r="26" customFormat="false" ht="24" hidden="false" customHeight="true" outlineLevel="0" collapsed="false">
      <c r="A26" s="12" t="s">
        <v>24</v>
      </c>
      <c r="B26" s="27" t="n">
        <f aca="false">SUM(C26:D26)</f>
        <v>100</v>
      </c>
      <c r="C26" s="27" t="n">
        <v>89.8</v>
      </c>
      <c r="D26" s="27" t="n">
        <v>10.2</v>
      </c>
    </row>
    <row r="27" customFormat="false" ht="24" hidden="false" customHeight="true" outlineLevel="0" collapsed="false">
      <c r="A27" s="12" t="s">
        <v>25</v>
      </c>
      <c r="B27" s="27" t="n">
        <f aca="false">SUM(C27:D27)</f>
        <v>100</v>
      </c>
      <c r="C27" s="27" t="n">
        <v>92.1</v>
      </c>
      <c r="D27" s="27" t="n">
        <v>7.9</v>
      </c>
    </row>
    <row r="28" customFormat="false" ht="24" hidden="false" customHeight="true" outlineLevel="0" collapsed="false">
      <c r="A28" s="12" t="s">
        <v>26</v>
      </c>
      <c r="B28" s="27" t="n">
        <f aca="false">SUM(C28:D28)</f>
        <v>100</v>
      </c>
      <c r="C28" s="27" t="n">
        <v>91.8</v>
      </c>
      <c r="D28" s="27" t="n">
        <v>8.2</v>
      </c>
    </row>
    <row r="29" customFormat="false" ht="24" hidden="false" customHeight="true" outlineLevel="0" collapsed="false">
      <c r="A29" s="12" t="s">
        <v>27</v>
      </c>
      <c r="B29" s="27" t="n">
        <f aca="false">SUM(C29:D29)</f>
        <v>100</v>
      </c>
      <c r="C29" s="27" t="n">
        <v>92.9</v>
      </c>
      <c r="D29" s="27" t="n">
        <v>7.1</v>
      </c>
    </row>
    <row r="30" customFormat="false" ht="24" hidden="false" customHeight="true" outlineLevel="0" collapsed="false">
      <c r="A30" s="12" t="s">
        <v>28</v>
      </c>
      <c r="B30" s="27" t="n">
        <f aca="false">SUM(C30:D30)</f>
        <v>100</v>
      </c>
      <c r="C30" s="27" t="n">
        <v>88.7</v>
      </c>
      <c r="D30" s="27" t="n">
        <v>11.3</v>
      </c>
    </row>
    <row r="31" customFormat="false" ht="24" hidden="false" customHeight="true" outlineLevel="0" collapsed="false">
      <c r="A31" s="12" t="s">
        <v>29</v>
      </c>
      <c r="B31" s="27" t="n">
        <f aca="false">SUM(C31:D31)</f>
        <v>100</v>
      </c>
      <c r="C31" s="27" t="n">
        <v>94.6</v>
      </c>
      <c r="D31" s="27" t="n">
        <v>5.4</v>
      </c>
    </row>
    <row r="32" customFormat="false" ht="24" hidden="false" customHeight="true" outlineLevel="0" collapsed="false">
      <c r="A32" s="12" t="s">
        <v>30</v>
      </c>
      <c r="B32" s="27" t="n">
        <f aca="false">SUM(C32:D32)</f>
        <v>100</v>
      </c>
      <c r="C32" s="27" t="n">
        <v>92.3</v>
      </c>
      <c r="D32" s="27" t="n">
        <v>7.7</v>
      </c>
    </row>
    <row r="33" customFormat="false" ht="24" hidden="false" customHeight="true" outlineLevel="0" collapsed="false">
      <c r="A33" s="12" t="s">
        <v>31</v>
      </c>
      <c r="B33" s="27" t="n">
        <f aca="false">SUM(C33:D33)</f>
        <v>100</v>
      </c>
      <c r="C33" s="27" t="n">
        <v>100</v>
      </c>
      <c r="D33" s="27" t="s">
        <v>42</v>
      </c>
    </row>
    <row r="34" customFormat="false" ht="3.75" hidden="false" customHeight="true" outlineLevel="0" collapsed="false">
      <c r="A34" s="17"/>
      <c r="B34" s="28"/>
      <c r="C34" s="28"/>
      <c r="D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0-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9.71"/>
    <col collapsed="false" customWidth="true" hidden="false" outlineLevel="0" max="6" min="2" style="3" width="14.14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27" hidden="false" customHeight="true" outlineLevel="0" collapsed="false">
      <c r="A1" s="5" t="s">
        <v>128</v>
      </c>
    </row>
    <row r="2" customFormat="false" ht="27" hidden="false" customHeight="true" outlineLevel="0" collapsed="false">
      <c r="A2" s="23" t="s">
        <v>129</v>
      </c>
    </row>
    <row r="3" customFormat="false" ht="7.5" hidden="false" customHeight="true" outlineLevel="0" collapsed="false"/>
    <row r="4" s="8" customFormat="true" ht="27" hidden="false" customHeight="true" outlineLevel="0" collapsed="false">
      <c r="A4" s="64" t="s">
        <v>3</v>
      </c>
      <c r="B4" s="65" t="s">
        <v>36</v>
      </c>
      <c r="C4" s="7" t="s">
        <v>130</v>
      </c>
      <c r="D4" s="7"/>
      <c r="E4" s="7"/>
      <c r="F4" s="7"/>
    </row>
    <row r="5" s="8" customFormat="true" ht="29.1" hidden="false" customHeight="true" outlineLevel="0" collapsed="false">
      <c r="A5" s="64"/>
      <c r="B5" s="65"/>
      <c r="C5" s="81" t="s">
        <v>122</v>
      </c>
      <c r="D5" s="81"/>
      <c r="E5" s="81"/>
      <c r="F5" s="33" t="s">
        <v>123</v>
      </c>
    </row>
    <row r="6" s="8" customFormat="true" ht="29.1" hidden="false" customHeight="true" outlineLevel="0" collapsed="false">
      <c r="A6" s="64"/>
      <c r="B6" s="65"/>
      <c r="C6" s="66" t="s">
        <v>38</v>
      </c>
      <c r="D6" s="66" t="s">
        <v>39</v>
      </c>
      <c r="E6" s="34" t="s">
        <v>40</v>
      </c>
      <c r="F6" s="33"/>
    </row>
    <row r="7" customFormat="false" ht="26.25" hidden="false" customHeight="true" outlineLevel="0" collapsed="false">
      <c r="A7" s="9" t="s">
        <v>5</v>
      </c>
      <c r="B7" s="25" t="n">
        <f aca="false">SUM(C7:F7)</f>
        <v>100</v>
      </c>
      <c r="C7" s="26" t="n">
        <v>19.1</v>
      </c>
      <c r="D7" s="26" t="n">
        <v>59.3</v>
      </c>
      <c r="E7" s="67" t="n">
        <v>17.8</v>
      </c>
      <c r="F7" s="67" t="n">
        <v>3.8</v>
      </c>
    </row>
    <row r="8" customFormat="false" ht="26.25" hidden="false" customHeight="true" outlineLevel="0" collapsed="false">
      <c r="A8" s="12" t="s">
        <v>6</v>
      </c>
      <c r="B8" s="27" t="n">
        <f aca="false">SUM(C8:F8)</f>
        <v>100</v>
      </c>
      <c r="C8" s="27" t="n">
        <v>18.5</v>
      </c>
      <c r="D8" s="27" t="n">
        <v>57.8</v>
      </c>
      <c r="E8" s="68" t="n">
        <v>19.7</v>
      </c>
      <c r="F8" s="27" t="n">
        <v>4</v>
      </c>
    </row>
    <row r="9" customFormat="false" ht="26.25" hidden="false" customHeight="true" outlineLevel="0" collapsed="false">
      <c r="A9" s="12" t="s">
        <v>7</v>
      </c>
      <c r="B9" s="27" t="n">
        <f aca="false">SUM(C9:F9)</f>
        <v>100</v>
      </c>
      <c r="C9" s="27" t="n">
        <v>19.8</v>
      </c>
      <c r="D9" s="27" t="n">
        <v>61</v>
      </c>
      <c r="E9" s="68" t="n">
        <v>15.7</v>
      </c>
      <c r="F9" s="68" t="n">
        <v>3.5</v>
      </c>
    </row>
    <row r="10" customFormat="false" ht="26.25" hidden="false" customHeight="true" outlineLevel="0" collapsed="false">
      <c r="A10" s="14" t="s">
        <v>8</v>
      </c>
      <c r="B10" s="26" t="n">
        <f aca="false">SUM(C10:F10)</f>
        <v>100</v>
      </c>
      <c r="C10" s="26" t="n">
        <v>19.1</v>
      </c>
      <c r="D10" s="26" t="n">
        <v>59.3</v>
      </c>
      <c r="E10" s="67" t="n">
        <v>17.8</v>
      </c>
      <c r="F10" s="67" t="n">
        <v>3.8</v>
      </c>
    </row>
    <row r="11" customFormat="false" ht="26.25" hidden="false" customHeight="true" outlineLevel="0" collapsed="false">
      <c r="A11" s="16" t="s">
        <v>9</v>
      </c>
      <c r="B11" s="27" t="n">
        <f aca="false">SUM(C11:F11)</f>
        <v>100</v>
      </c>
      <c r="C11" s="27" t="n">
        <v>18.4</v>
      </c>
      <c r="D11" s="27" t="n">
        <v>63.2</v>
      </c>
      <c r="E11" s="68" t="n">
        <v>15.8</v>
      </c>
      <c r="F11" s="68" t="n">
        <v>2.6</v>
      </c>
    </row>
    <row r="12" customFormat="false" ht="26.25" hidden="false" customHeight="true" outlineLevel="0" collapsed="false">
      <c r="A12" s="16" t="s">
        <v>10</v>
      </c>
      <c r="B12" s="27" t="n">
        <f aca="false">SUM(C12:F12)</f>
        <v>100</v>
      </c>
      <c r="C12" s="27" t="n">
        <v>20.3</v>
      </c>
      <c r="D12" s="27" t="n">
        <v>57.6</v>
      </c>
      <c r="E12" s="68" t="n">
        <v>18.3</v>
      </c>
      <c r="F12" s="68" t="n">
        <v>3.8</v>
      </c>
    </row>
    <row r="13" customFormat="false" ht="26.25" hidden="false" customHeight="true" outlineLevel="0" collapsed="false">
      <c r="A13" s="16" t="s">
        <v>11</v>
      </c>
      <c r="B13" s="27" t="n">
        <f aca="false">SUM(C13:F13)</f>
        <v>100</v>
      </c>
      <c r="C13" s="27" t="n">
        <v>18.6</v>
      </c>
      <c r="D13" s="27" t="n">
        <v>59.2</v>
      </c>
      <c r="E13" s="68" t="n">
        <v>16.8</v>
      </c>
      <c r="F13" s="68" t="n">
        <v>5.4</v>
      </c>
    </row>
    <row r="14" customFormat="false" ht="26.25" hidden="false" customHeight="true" outlineLevel="0" collapsed="false">
      <c r="A14" s="16" t="s">
        <v>12</v>
      </c>
      <c r="B14" s="27" t="n">
        <f aca="false">SUM(C14:F14)</f>
        <v>100</v>
      </c>
      <c r="C14" s="27" t="n">
        <v>22.1</v>
      </c>
      <c r="D14" s="27" t="n">
        <v>53.1</v>
      </c>
      <c r="E14" s="68" t="n">
        <v>21.4</v>
      </c>
      <c r="F14" s="68" t="n">
        <v>3.4</v>
      </c>
    </row>
    <row r="15" customFormat="false" ht="26.25" hidden="false" customHeight="true" outlineLevel="0" collapsed="false">
      <c r="A15" s="16" t="s">
        <v>13</v>
      </c>
      <c r="B15" s="27" t="n">
        <f aca="false">SUM(C15:F15)</f>
        <v>100</v>
      </c>
      <c r="C15" s="27" t="n">
        <v>19.5</v>
      </c>
      <c r="D15" s="27" t="n">
        <v>62.4</v>
      </c>
      <c r="E15" s="68" t="n">
        <v>15.8</v>
      </c>
      <c r="F15" s="68" t="n">
        <v>2.3</v>
      </c>
    </row>
    <row r="16" customFormat="false" ht="26.2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63.9</v>
      </c>
      <c r="E16" s="68" t="n">
        <v>18</v>
      </c>
      <c r="F16" s="68" t="n">
        <v>4.8</v>
      </c>
    </row>
    <row r="17" customFormat="false" ht="26.25" hidden="false" customHeight="true" outlineLevel="0" collapsed="false">
      <c r="A17" s="14" t="s">
        <v>15</v>
      </c>
      <c r="B17" s="26" t="n">
        <f aca="false">SUM(C17:F17)</f>
        <v>100</v>
      </c>
      <c r="C17" s="26" t="n">
        <v>19.1</v>
      </c>
      <c r="D17" s="26" t="n">
        <v>59.3</v>
      </c>
      <c r="E17" s="67" t="n">
        <v>17.8</v>
      </c>
      <c r="F17" s="67" t="n">
        <v>3.8</v>
      </c>
    </row>
    <row r="18" customFormat="false" ht="26.2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62.5</v>
      </c>
      <c r="E18" s="68" t="n">
        <v>31.3</v>
      </c>
      <c r="F18" s="68" t="n">
        <v>6.2</v>
      </c>
    </row>
    <row r="19" customFormat="false" ht="26.25" hidden="false" customHeight="true" outlineLevel="0" collapsed="false">
      <c r="A19" s="12" t="s">
        <v>17</v>
      </c>
      <c r="B19" s="27" t="n">
        <f aca="false">SUM(C19:F19)</f>
        <v>100</v>
      </c>
      <c r="C19" s="27" t="n">
        <v>22.3</v>
      </c>
      <c r="D19" s="27" t="n">
        <v>60.3</v>
      </c>
      <c r="E19" s="68" t="n">
        <v>13.4</v>
      </c>
      <c r="F19" s="27" t="n">
        <v>4</v>
      </c>
    </row>
    <row r="20" customFormat="false" ht="26.25" hidden="false" customHeight="true" outlineLevel="0" collapsed="false">
      <c r="A20" s="12" t="s">
        <v>18</v>
      </c>
      <c r="B20" s="27" t="n">
        <f aca="false">SUM(C20:F20)</f>
        <v>100</v>
      </c>
      <c r="C20" s="27" t="n">
        <v>21.6</v>
      </c>
      <c r="D20" s="27" t="n">
        <v>56.9</v>
      </c>
      <c r="E20" s="68" t="n">
        <v>18.6</v>
      </c>
      <c r="F20" s="68" t="n">
        <v>2.9</v>
      </c>
    </row>
    <row r="21" customFormat="false" ht="26.25" hidden="false" customHeight="true" outlineLevel="0" collapsed="false">
      <c r="A21" s="12" t="s">
        <v>19</v>
      </c>
      <c r="B21" s="27" t="n">
        <f aca="false">SUM(C21:F21)</f>
        <v>100</v>
      </c>
      <c r="C21" s="27" t="n">
        <v>15.6</v>
      </c>
      <c r="D21" s="27" t="n">
        <v>54.9</v>
      </c>
      <c r="E21" s="27" t="n">
        <v>23</v>
      </c>
      <c r="F21" s="68" t="n">
        <v>6.5</v>
      </c>
    </row>
    <row r="22" customFormat="false" ht="26.25" hidden="false" customHeight="true" outlineLevel="0" collapsed="false">
      <c r="A22" s="12" t="s">
        <v>20</v>
      </c>
      <c r="B22" s="27" t="n">
        <f aca="false">SUM(C22:F22)</f>
        <v>100</v>
      </c>
      <c r="C22" s="27" t="n">
        <v>15.6</v>
      </c>
      <c r="D22" s="27" t="n">
        <v>63.6</v>
      </c>
      <c r="E22" s="68" t="n">
        <v>15.6</v>
      </c>
      <c r="F22" s="68" t="n">
        <v>5.2</v>
      </c>
    </row>
    <row r="23" customFormat="false" ht="26.25" hidden="false" customHeight="true" outlineLevel="0" collapsed="false">
      <c r="A23" s="12" t="s">
        <v>21</v>
      </c>
      <c r="B23" s="27" t="n">
        <f aca="false">SUM(C23:F23)</f>
        <v>100</v>
      </c>
      <c r="C23" s="27" t="n">
        <v>18</v>
      </c>
      <c r="D23" s="27" t="n">
        <v>57.4</v>
      </c>
      <c r="E23" s="68" t="n">
        <v>22.1</v>
      </c>
      <c r="F23" s="68" t="n">
        <v>2.5</v>
      </c>
    </row>
    <row r="24" customFormat="false" ht="26.25" hidden="false" customHeight="true" outlineLevel="0" collapsed="false">
      <c r="A24" s="12" t="s">
        <v>22</v>
      </c>
      <c r="B24" s="27" t="n">
        <f aca="false">SUM(C24:F24)</f>
        <v>100</v>
      </c>
      <c r="C24" s="27" t="n">
        <v>20.2</v>
      </c>
      <c r="D24" s="27" t="n">
        <v>63.2</v>
      </c>
      <c r="E24" s="68" t="n">
        <v>15.7</v>
      </c>
      <c r="F24" s="68" t="n">
        <v>0.9</v>
      </c>
    </row>
    <row r="25" customFormat="false" ht="26.25" hidden="false" customHeight="true" outlineLevel="0" collapsed="false">
      <c r="A25" s="14" t="s">
        <v>23</v>
      </c>
      <c r="B25" s="26" t="n">
        <f aca="false">SUM(C25:F25)</f>
        <v>100</v>
      </c>
      <c r="C25" s="26" t="n">
        <v>19.1</v>
      </c>
      <c r="D25" s="26" t="n">
        <v>59.3</v>
      </c>
      <c r="E25" s="67" t="n">
        <v>17.8</v>
      </c>
      <c r="F25" s="67" t="n">
        <v>3.8</v>
      </c>
    </row>
    <row r="26" customFormat="false" ht="26.25" hidden="false" customHeight="true" outlineLevel="0" collapsed="false">
      <c r="A26" s="12" t="s">
        <v>24</v>
      </c>
      <c r="B26" s="27" t="n">
        <f aca="false">SUM(C26:F26)</f>
        <v>100</v>
      </c>
      <c r="C26" s="27" t="n">
        <v>17</v>
      </c>
      <c r="D26" s="27" t="n">
        <v>66.1</v>
      </c>
      <c r="E26" s="68" t="n">
        <v>16.9</v>
      </c>
      <c r="F26" s="68" t="s">
        <v>42</v>
      </c>
    </row>
    <row r="27" customFormat="false" ht="26.25" hidden="false" customHeight="true" outlineLevel="0" collapsed="false">
      <c r="A27" s="12" t="s">
        <v>25</v>
      </c>
      <c r="B27" s="27" t="n">
        <f aca="false">SUM(C27:F27)</f>
        <v>100</v>
      </c>
      <c r="C27" s="27" t="n">
        <v>18.1</v>
      </c>
      <c r="D27" s="27" t="n">
        <v>49.6</v>
      </c>
      <c r="E27" s="68" t="n">
        <v>29.1</v>
      </c>
      <c r="F27" s="68" t="n">
        <v>3.2</v>
      </c>
    </row>
    <row r="28" customFormat="false" ht="26.25" hidden="false" customHeight="true" outlineLevel="0" collapsed="false">
      <c r="A28" s="12" t="s">
        <v>26</v>
      </c>
      <c r="B28" s="27" t="n">
        <f aca="false">SUM(C28:F28)</f>
        <v>100</v>
      </c>
      <c r="C28" s="27" t="n">
        <v>21.6</v>
      </c>
      <c r="D28" s="27" t="n">
        <v>57.9</v>
      </c>
      <c r="E28" s="68" t="n">
        <v>15.4</v>
      </c>
      <c r="F28" s="68" t="n">
        <v>5.1</v>
      </c>
    </row>
    <row r="29" customFormat="false" ht="26.25" hidden="false" customHeight="true" outlineLevel="0" collapsed="false">
      <c r="A29" s="12" t="s">
        <v>27</v>
      </c>
      <c r="B29" s="27" t="n">
        <f aca="false">SUM(C29:F29)</f>
        <v>100</v>
      </c>
      <c r="C29" s="27" t="n">
        <v>16.8</v>
      </c>
      <c r="D29" s="27" t="n">
        <v>60.6</v>
      </c>
      <c r="E29" s="68" t="n">
        <v>18.1</v>
      </c>
      <c r="F29" s="68" t="n">
        <v>4.5</v>
      </c>
    </row>
    <row r="30" customFormat="false" ht="26.25" hidden="false" customHeight="true" outlineLevel="0" collapsed="false">
      <c r="A30" s="12" t="s">
        <v>28</v>
      </c>
      <c r="B30" s="27" t="n">
        <f aca="false">SUM(C30:F30)</f>
        <v>100</v>
      </c>
      <c r="C30" s="27" t="n">
        <v>21.6</v>
      </c>
      <c r="D30" s="27" t="n">
        <v>59.8</v>
      </c>
      <c r="E30" s="68" t="n">
        <v>16.5</v>
      </c>
      <c r="F30" s="68" t="n">
        <v>2.1</v>
      </c>
    </row>
    <row r="31" customFormat="false" ht="26.25" hidden="false" customHeight="true" outlineLevel="0" collapsed="false">
      <c r="A31" s="12" t="s">
        <v>29</v>
      </c>
      <c r="B31" s="27" t="n">
        <f aca="false">SUM(C31:F31)</f>
        <v>100</v>
      </c>
      <c r="C31" s="27" t="n">
        <v>17.4</v>
      </c>
      <c r="D31" s="27" t="n">
        <v>68.5</v>
      </c>
      <c r="E31" s="68" t="n">
        <v>10.9</v>
      </c>
      <c r="F31" s="68" t="n">
        <v>3.2</v>
      </c>
    </row>
    <row r="32" customFormat="false" ht="26.25" hidden="false" customHeight="true" outlineLevel="0" collapsed="false">
      <c r="A32" s="12" t="s">
        <v>30</v>
      </c>
      <c r="B32" s="27" t="n">
        <f aca="false">SUM(C32:F32)</f>
        <v>100</v>
      </c>
      <c r="C32" s="27" t="n">
        <v>17.4</v>
      </c>
      <c r="D32" s="27" t="n">
        <v>61.5</v>
      </c>
      <c r="E32" s="68" t="n">
        <v>17.3</v>
      </c>
      <c r="F32" s="68" t="n">
        <v>3.8</v>
      </c>
    </row>
    <row r="33" customFormat="false" ht="26.25" hidden="false" customHeight="true" outlineLevel="0" collapsed="false">
      <c r="A33" s="12" t="s">
        <v>31</v>
      </c>
      <c r="B33" s="27" t="n">
        <f aca="false">SUM(C33:F33)</f>
        <v>100</v>
      </c>
      <c r="C33" s="27" t="n">
        <v>26.1</v>
      </c>
      <c r="D33" s="27" t="n">
        <v>56.5</v>
      </c>
      <c r="E33" s="68" t="n">
        <v>8.7</v>
      </c>
      <c r="F33" s="68" t="n">
        <v>8.7</v>
      </c>
    </row>
    <row r="34" customFormat="false" ht="3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41-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3" activeCellId="0" sqref="A43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2" min="2" style="4" width="18.99"/>
    <col collapsed="false" customWidth="true" hidden="false" outlineLevel="0" max="3" min="3" style="3" width="16.14"/>
    <col collapsed="false" customWidth="true" hidden="false" outlineLevel="0" max="7" min="4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2</v>
      </c>
    </row>
    <row r="2" customFormat="false" ht="8.25" hidden="false" customHeight="true" outlineLevel="0" collapsed="false"/>
    <row r="3" s="8" customFormat="true" ht="18.75" hidden="false" customHeight="true" outlineLevel="0" collapsed="false">
      <c r="A3" s="6" t="s">
        <v>3</v>
      </c>
      <c r="B3" s="7" t="s">
        <v>4</v>
      </c>
      <c r="C3" s="7"/>
    </row>
    <row r="4" s="8" customFormat="true" ht="18.75" hidden="false" customHeight="true" outlineLevel="0" collapsed="false">
      <c r="A4" s="6"/>
      <c r="B4" s="7"/>
      <c r="C4" s="7"/>
    </row>
    <row r="5" s="8" customFormat="true" ht="18.75" hidden="false" customHeight="true" outlineLevel="0" collapsed="false">
      <c r="A5" s="6"/>
      <c r="B5" s="7"/>
      <c r="C5" s="7"/>
    </row>
    <row r="6" customFormat="false" ht="26.25" hidden="false" customHeight="true" outlineLevel="0" collapsed="false">
      <c r="A6" s="9" t="s">
        <v>5</v>
      </c>
      <c r="B6" s="10" t="n">
        <f aca="false">SUM(B7:B8)</f>
        <v>100</v>
      </c>
      <c r="C6" s="11"/>
    </row>
    <row r="7" customFormat="false" ht="26.25" hidden="false" customHeight="true" outlineLevel="0" collapsed="false">
      <c r="A7" s="12" t="s">
        <v>6</v>
      </c>
      <c r="B7" s="13" t="n">
        <v>50</v>
      </c>
      <c r="C7" s="11"/>
    </row>
    <row r="8" customFormat="false" ht="26.25" hidden="false" customHeight="true" outlineLevel="0" collapsed="false">
      <c r="A8" s="12" t="s">
        <v>7</v>
      </c>
      <c r="B8" s="13" t="n">
        <v>50</v>
      </c>
      <c r="C8" s="11"/>
    </row>
    <row r="9" customFormat="false" ht="26.25" hidden="false" customHeight="true" outlineLevel="0" collapsed="false">
      <c r="A9" s="14" t="s">
        <v>8</v>
      </c>
      <c r="B9" s="15" t="n">
        <f aca="false">SUM(B10:B15)</f>
        <v>100</v>
      </c>
      <c r="C9" s="11"/>
    </row>
    <row r="10" customFormat="false" ht="26.25" hidden="false" customHeight="true" outlineLevel="0" collapsed="false">
      <c r="A10" s="16" t="s">
        <v>9</v>
      </c>
      <c r="B10" s="13" t="n">
        <v>14.2</v>
      </c>
      <c r="C10" s="11"/>
    </row>
    <row r="11" customFormat="false" ht="26.25" hidden="false" customHeight="true" outlineLevel="0" collapsed="false">
      <c r="A11" s="16" t="s">
        <v>10</v>
      </c>
      <c r="B11" s="13" t="n">
        <v>19.8</v>
      </c>
      <c r="C11" s="11"/>
    </row>
    <row r="12" customFormat="false" ht="26.25" hidden="false" customHeight="true" outlineLevel="0" collapsed="false">
      <c r="A12" s="16" t="s">
        <v>11</v>
      </c>
      <c r="B12" s="13" t="n">
        <v>20.9</v>
      </c>
      <c r="C12" s="11"/>
    </row>
    <row r="13" customFormat="false" ht="26.25" hidden="false" customHeight="true" outlineLevel="0" collapsed="false">
      <c r="A13" s="16" t="s">
        <v>12</v>
      </c>
      <c r="B13" s="13" t="n">
        <v>18.1</v>
      </c>
      <c r="C13" s="11"/>
    </row>
    <row r="14" customFormat="false" ht="26.25" hidden="false" customHeight="true" outlineLevel="0" collapsed="false">
      <c r="A14" s="16" t="s">
        <v>13</v>
      </c>
      <c r="B14" s="13" t="n">
        <v>16.6</v>
      </c>
      <c r="C14" s="11"/>
    </row>
    <row r="15" customFormat="false" ht="26.25" hidden="false" customHeight="true" outlineLevel="0" collapsed="false">
      <c r="A15" s="16" t="s">
        <v>14</v>
      </c>
      <c r="B15" s="13" t="n">
        <v>10.4</v>
      </c>
      <c r="C15" s="11"/>
    </row>
    <row r="16" customFormat="false" ht="26.25" hidden="false" customHeight="true" outlineLevel="0" collapsed="false">
      <c r="A16" s="14" t="s">
        <v>15</v>
      </c>
      <c r="B16" s="15" t="n">
        <f aca="false">SUM(B17:B23)</f>
        <v>100</v>
      </c>
      <c r="C16" s="11"/>
    </row>
    <row r="17" customFormat="false" ht="26.25" hidden="false" customHeight="true" outlineLevel="0" collapsed="false">
      <c r="A17" s="12" t="s">
        <v>16</v>
      </c>
      <c r="B17" s="13" t="n">
        <v>2</v>
      </c>
      <c r="C17" s="11"/>
    </row>
    <row r="18" customFormat="false" ht="26.25" hidden="false" customHeight="true" outlineLevel="0" collapsed="false">
      <c r="A18" s="12" t="s">
        <v>17</v>
      </c>
      <c r="B18" s="13" t="n">
        <v>30.8</v>
      </c>
      <c r="C18" s="11"/>
    </row>
    <row r="19" customFormat="false" ht="26.25" hidden="false" customHeight="true" outlineLevel="0" collapsed="false">
      <c r="A19" s="12" t="s">
        <v>18</v>
      </c>
      <c r="B19" s="13" t="n">
        <v>12.7</v>
      </c>
      <c r="C19" s="11"/>
    </row>
    <row r="20" customFormat="false" ht="26.25" hidden="false" customHeight="true" outlineLevel="0" collapsed="false">
      <c r="A20" s="12" t="s">
        <v>19</v>
      </c>
      <c r="B20" s="13" t="n">
        <v>15.3</v>
      </c>
      <c r="C20" s="11"/>
    </row>
    <row r="21" customFormat="false" ht="26.25" hidden="false" customHeight="true" outlineLevel="0" collapsed="false">
      <c r="A21" s="12" t="s">
        <v>20</v>
      </c>
      <c r="B21" s="13" t="n">
        <v>9.6</v>
      </c>
      <c r="C21" s="11"/>
    </row>
    <row r="22" customFormat="false" ht="26.25" hidden="false" customHeight="true" outlineLevel="0" collapsed="false">
      <c r="A22" s="12" t="s">
        <v>21</v>
      </c>
      <c r="B22" s="13" t="n">
        <v>15.3</v>
      </c>
      <c r="C22" s="11"/>
    </row>
    <row r="23" customFormat="false" ht="26.25" hidden="false" customHeight="true" outlineLevel="0" collapsed="false">
      <c r="A23" s="12" t="s">
        <v>22</v>
      </c>
      <c r="B23" s="13" t="n">
        <v>14.3</v>
      </c>
      <c r="C23" s="11"/>
    </row>
    <row r="24" customFormat="false" ht="26.25" hidden="false" customHeight="true" outlineLevel="0" collapsed="false">
      <c r="A24" s="14" t="s">
        <v>23</v>
      </c>
      <c r="B24" s="15" t="n">
        <f aca="false">SUM(B25:B32)</f>
        <v>100</v>
      </c>
      <c r="C24" s="11"/>
    </row>
    <row r="25" customFormat="false" ht="26.25" hidden="false" customHeight="true" outlineLevel="0" collapsed="false">
      <c r="A25" s="12" t="s">
        <v>24</v>
      </c>
      <c r="B25" s="13" t="n">
        <v>7.4</v>
      </c>
      <c r="C25" s="11"/>
    </row>
    <row r="26" customFormat="false" ht="26.25" hidden="false" customHeight="true" outlineLevel="0" collapsed="false">
      <c r="A26" s="12" t="s">
        <v>25</v>
      </c>
      <c r="B26" s="13" t="n">
        <v>15.9</v>
      </c>
      <c r="C26" s="11"/>
    </row>
    <row r="27" customFormat="false" ht="26.25" hidden="false" customHeight="true" outlineLevel="0" collapsed="false">
      <c r="A27" s="12" t="s">
        <v>26</v>
      </c>
      <c r="B27" s="13" t="n">
        <v>24.4</v>
      </c>
      <c r="C27" s="11"/>
    </row>
    <row r="28" customFormat="false" ht="26.25" hidden="false" customHeight="true" outlineLevel="0" collapsed="false">
      <c r="A28" s="12" t="s">
        <v>27</v>
      </c>
      <c r="B28" s="13" t="n">
        <v>19.4</v>
      </c>
      <c r="C28" s="11"/>
    </row>
    <row r="29" customFormat="false" ht="26.25" hidden="false" customHeight="true" outlineLevel="0" collapsed="false">
      <c r="A29" s="12" t="s">
        <v>28</v>
      </c>
      <c r="B29" s="13" t="n">
        <v>12.1</v>
      </c>
      <c r="C29" s="11"/>
    </row>
    <row r="30" customFormat="false" ht="26.25" hidden="false" customHeight="true" outlineLevel="0" collapsed="false">
      <c r="A30" s="12" t="s">
        <v>29</v>
      </c>
      <c r="B30" s="13" t="n">
        <v>11.5</v>
      </c>
      <c r="C30" s="11"/>
    </row>
    <row r="31" customFormat="false" ht="26.25" hidden="false" customHeight="true" outlineLevel="0" collapsed="false">
      <c r="A31" s="12" t="s">
        <v>30</v>
      </c>
      <c r="B31" s="13" t="n">
        <v>6.4</v>
      </c>
      <c r="C31" s="11"/>
    </row>
    <row r="32" customFormat="false" ht="26.25" hidden="false" customHeight="true" outlineLevel="0" collapsed="false">
      <c r="A32" s="12" t="s">
        <v>31</v>
      </c>
      <c r="B32" s="13" t="n">
        <v>2.9</v>
      </c>
      <c r="C32" s="11"/>
    </row>
    <row r="33" customFormat="false" ht="6" hidden="false" customHeight="true" outlineLevel="0" collapsed="false">
      <c r="A33" s="17"/>
      <c r="B33" s="18"/>
      <c r="C33" s="19"/>
    </row>
    <row r="35" s="20" customFormat="true" ht="21" hidden="false" customHeight="false" outlineLevel="0" collapsed="false">
      <c r="A35" s="20" t="s">
        <v>32</v>
      </c>
      <c r="B35" s="21"/>
    </row>
    <row r="36" s="20" customFormat="true" ht="21" hidden="false" customHeight="false" outlineLevel="0" collapsed="false">
      <c r="A36" s="22" t="s">
        <v>33</v>
      </c>
      <c r="B36" s="21"/>
    </row>
  </sheetData>
  <mergeCells count="2">
    <mergeCell ref="A3:A5"/>
    <mergeCell ref="B3:C5"/>
  </mergeCells>
  <printOptions headings="false" gridLines="false" gridLinesSet="true" horizontalCentered="true" verticalCentered="false"/>
  <pageMargins left="0.905555555555556" right="0.7875" top="0.7875" bottom="0.59027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1-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6" min="2" style="3" width="11.71"/>
    <col collapsed="false" customWidth="true" hidden="false" outlineLevel="0" max="7" min="7" style="3" width="9.85"/>
    <col collapsed="false" customWidth="false" hidden="false" outlineLevel="0" max="257" min="8" style="3" width="9.14"/>
  </cols>
  <sheetData>
    <row r="1" customFormat="false" ht="30.75" hidden="false" customHeight="true" outlineLevel="0" collapsed="false">
      <c r="A1" s="5" t="s">
        <v>34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28.5" hidden="false" customHeight="true" outlineLevel="0" collapsed="false">
      <c r="A4" s="6" t="s">
        <v>3</v>
      </c>
      <c r="B4" s="7" t="s">
        <v>36</v>
      </c>
      <c r="C4" s="24" t="s">
        <v>37</v>
      </c>
      <c r="D4" s="24"/>
      <c r="E4" s="24"/>
      <c r="F4" s="24"/>
    </row>
    <row r="5" s="8" customFormat="true" ht="13.5" hidden="false" customHeight="true" outlineLevel="0" collapsed="false">
      <c r="A5" s="6"/>
      <c r="B5" s="7"/>
      <c r="C5" s="24" t="s">
        <v>38</v>
      </c>
      <c r="D5" s="24" t="s">
        <v>39</v>
      </c>
      <c r="E5" s="24" t="s">
        <v>40</v>
      </c>
      <c r="F5" s="24" t="s">
        <v>41</v>
      </c>
    </row>
    <row r="6" s="8" customFormat="true" ht="18" hidden="false" customHeight="true" outlineLevel="0" collapsed="false">
      <c r="A6" s="6"/>
      <c r="B6" s="7"/>
      <c r="C6" s="24"/>
      <c r="D6" s="24"/>
      <c r="E6" s="24"/>
      <c r="F6" s="24"/>
    </row>
    <row r="7" customFormat="false" ht="25.5" hidden="false" customHeight="true" outlineLevel="0" collapsed="false">
      <c r="A7" s="9" t="s">
        <v>5</v>
      </c>
      <c r="B7" s="25" t="n">
        <f aca="false">SUM(C7:F7)</f>
        <v>100</v>
      </c>
      <c r="C7" s="26" t="n">
        <v>27</v>
      </c>
      <c r="D7" s="26" t="n">
        <v>50.4</v>
      </c>
      <c r="E7" s="26" t="n">
        <v>19.6</v>
      </c>
      <c r="F7" s="26" t="n">
        <v>3</v>
      </c>
    </row>
    <row r="8" customFormat="false" ht="25.5" hidden="false" customHeight="true" outlineLevel="0" collapsed="false">
      <c r="A8" s="12" t="s">
        <v>6</v>
      </c>
      <c r="B8" s="27" t="n">
        <f aca="false">SUM(C8:F8)</f>
        <v>100</v>
      </c>
      <c r="C8" s="27" t="n">
        <v>27.5</v>
      </c>
      <c r="D8" s="27" t="n">
        <v>52.8</v>
      </c>
      <c r="E8" s="27" t="n">
        <v>16.7</v>
      </c>
      <c r="F8" s="27" t="n">
        <v>3</v>
      </c>
    </row>
    <row r="9" customFormat="false" ht="25.5" hidden="false" customHeight="true" outlineLevel="0" collapsed="false">
      <c r="A9" s="12" t="s">
        <v>7</v>
      </c>
      <c r="B9" s="27" t="n">
        <f aca="false">SUM(C9:F9)</f>
        <v>100</v>
      </c>
      <c r="C9" s="27" t="n">
        <v>26.5</v>
      </c>
      <c r="D9" s="27" t="n">
        <v>48</v>
      </c>
      <c r="E9" s="27" t="n">
        <v>22.5</v>
      </c>
      <c r="F9" s="27" t="n">
        <v>3</v>
      </c>
    </row>
    <row r="10" customFormat="false" ht="25.5" hidden="false" customHeight="true" outlineLevel="0" collapsed="false">
      <c r="A10" s="14" t="s">
        <v>8</v>
      </c>
      <c r="B10" s="26" t="n">
        <f aca="false">SUM(C10:F10)</f>
        <v>100</v>
      </c>
      <c r="C10" s="26" t="n">
        <v>27</v>
      </c>
      <c r="D10" s="26" t="n">
        <v>50.4</v>
      </c>
      <c r="E10" s="26" t="n">
        <v>19.6</v>
      </c>
      <c r="F10" s="26" t="n">
        <v>3</v>
      </c>
    </row>
    <row r="11" customFormat="false" ht="25.5" hidden="false" customHeight="true" outlineLevel="0" collapsed="false">
      <c r="A11" s="16" t="s">
        <v>9</v>
      </c>
      <c r="B11" s="27" t="n">
        <f aca="false">SUM(C11:F11)</f>
        <v>100</v>
      </c>
      <c r="C11" s="27" t="n">
        <v>36.8</v>
      </c>
      <c r="D11" s="27" t="n">
        <v>50</v>
      </c>
      <c r="E11" s="27" t="n">
        <v>13.2</v>
      </c>
      <c r="F11" s="27" t="s">
        <v>42</v>
      </c>
    </row>
    <row r="12" customFormat="false" ht="25.5" hidden="false" customHeight="true" outlineLevel="0" collapsed="false">
      <c r="A12" s="16" t="s">
        <v>10</v>
      </c>
      <c r="B12" s="27" t="n">
        <f aca="false">SUM(C12:F12)</f>
        <v>100</v>
      </c>
      <c r="C12" s="27" t="n">
        <v>33.5</v>
      </c>
      <c r="D12" s="27" t="n">
        <v>53.2</v>
      </c>
      <c r="E12" s="27" t="n">
        <v>12</v>
      </c>
      <c r="F12" s="27" t="n">
        <v>1.3</v>
      </c>
    </row>
    <row r="13" customFormat="false" ht="25.5" hidden="false" customHeight="true" outlineLevel="0" collapsed="false">
      <c r="A13" s="16" t="s">
        <v>11</v>
      </c>
      <c r="B13" s="27" t="n">
        <f aca="false">SUM(C13:F13)</f>
        <v>100</v>
      </c>
      <c r="C13" s="27" t="n">
        <v>28.7</v>
      </c>
      <c r="D13" s="27" t="n">
        <v>52.7</v>
      </c>
      <c r="E13" s="27" t="n">
        <v>16.8</v>
      </c>
      <c r="F13" s="27" t="n">
        <v>1.8</v>
      </c>
    </row>
    <row r="14" customFormat="false" ht="25.5" hidden="false" customHeight="true" outlineLevel="0" collapsed="false">
      <c r="A14" s="16" t="s">
        <v>12</v>
      </c>
      <c r="B14" s="27" t="n">
        <f aca="false">SUM(C14:F14)</f>
        <v>100</v>
      </c>
      <c r="C14" s="27" t="n">
        <v>26.2</v>
      </c>
      <c r="D14" s="27" t="n">
        <v>49.7</v>
      </c>
      <c r="E14" s="27" t="n">
        <v>20.7</v>
      </c>
      <c r="F14" s="27" t="n">
        <v>3.4</v>
      </c>
    </row>
    <row r="15" customFormat="false" ht="25.5" hidden="false" customHeight="true" outlineLevel="0" collapsed="false">
      <c r="A15" s="16" t="s">
        <v>13</v>
      </c>
      <c r="B15" s="27" t="n">
        <f aca="false">SUM(C15:F15)</f>
        <v>100</v>
      </c>
      <c r="C15" s="27" t="n">
        <v>18</v>
      </c>
      <c r="D15" s="27" t="n">
        <v>48.9</v>
      </c>
      <c r="E15" s="27" t="n">
        <v>26.3</v>
      </c>
      <c r="F15" s="27" t="n">
        <v>6.8</v>
      </c>
    </row>
    <row r="16" customFormat="false" ht="25.5" hidden="false" customHeight="true" outlineLevel="0" collapsed="false">
      <c r="A16" s="16" t="s">
        <v>14</v>
      </c>
      <c r="B16" s="27" t="n">
        <f aca="false">SUM(C16:F16)</f>
        <v>100</v>
      </c>
      <c r="C16" s="27" t="n">
        <v>13.3</v>
      </c>
      <c r="D16" s="27" t="n">
        <v>44.6</v>
      </c>
      <c r="E16" s="27" t="n">
        <v>36.1</v>
      </c>
      <c r="F16" s="27" t="n">
        <v>6</v>
      </c>
    </row>
    <row r="17" customFormat="false" ht="25.5" hidden="false" customHeight="true" outlineLevel="0" collapsed="false">
      <c r="A17" s="14" t="s">
        <v>15</v>
      </c>
      <c r="B17" s="26" t="n">
        <f aca="false">SUM(C17:F17)</f>
        <v>100</v>
      </c>
      <c r="C17" s="26" t="n">
        <v>27</v>
      </c>
      <c r="D17" s="26" t="n">
        <v>50.4</v>
      </c>
      <c r="E17" s="26" t="n">
        <v>19.6</v>
      </c>
      <c r="F17" s="26" t="n">
        <v>3</v>
      </c>
    </row>
    <row r="18" customFormat="false" ht="25.5" hidden="false" customHeight="true" outlineLevel="0" collapsed="false">
      <c r="A18" s="12" t="s">
        <v>16</v>
      </c>
      <c r="B18" s="27" t="n">
        <f aca="false">SUM(C18:F18)</f>
        <v>100</v>
      </c>
      <c r="C18" s="27" t="s">
        <v>42</v>
      </c>
      <c r="D18" s="27" t="n">
        <v>18.8</v>
      </c>
      <c r="E18" s="27" t="n">
        <v>50</v>
      </c>
      <c r="F18" s="27" t="n">
        <v>31.2</v>
      </c>
    </row>
    <row r="19" customFormat="false" ht="25.5" hidden="false" customHeight="true" outlineLevel="0" collapsed="false">
      <c r="A19" s="12" t="s">
        <v>17</v>
      </c>
      <c r="B19" s="27" t="n">
        <f aca="false">SUM(C19:F19)</f>
        <v>100</v>
      </c>
      <c r="C19" s="27" t="n">
        <v>15.4</v>
      </c>
      <c r="D19" s="27" t="n">
        <v>51.4</v>
      </c>
      <c r="E19" s="27" t="n">
        <v>27.5</v>
      </c>
      <c r="F19" s="27" t="n">
        <v>5.7</v>
      </c>
    </row>
    <row r="20" customFormat="false" ht="25.5" hidden="false" customHeight="true" outlineLevel="0" collapsed="false">
      <c r="A20" s="12" t="s">
        <v>18</v>
      </c>
      <c r="B20" s="27" t="n">
        <f aca="false">SUM(C20:F20)</f>
        <v>100</v>
      </c>
      <c r="C20" s="27" t="n">
        <v>24.5</v>
      </c>
      <c r="D20" s="27" t="n">
        <v>52</v>
      </c>
      <c r="E20" s="27" t="n">
        <v>22.5</v>
      </c>
      <c r="F20" s="27" t="n">
        <v>1</v>
      </c>
    </row>
    <row r="21" customFormat="false" ht="25.5" hidden="false" customHeight="true" outlineLevel="0" collapsed="false">
      <c r="A21" s="12" t="s">
        <v>19</v>
      </c>
      <c r="B21" s="27" t="n">
        <f aca="false">SUM(C21:F21)</f>
        <v>100</v>
      </c>
      <c r="C21" s="27" t="n">
        <v>23.8</v>
      </c>
      <c r="D21" s="27" t="n">
        <v>54.9</v>
      </c>
      <c r="E21" s="27" t="n">
        <v>21.3</v>
      </c>
      <c r="F21" s="27" t="s">
        <v>42</v>
      </c>
    </row>
    <row r="22" customFormat="false" ht="25.5" hidden="false" customHeight="true" outlineLevel="0" collapsed="false">
      <c r="A22" s="12" t="s">
        <v>20</v>
      </c>
      <c r="B22" s="27" t="n">
        <f aca="false">SUM(C22:F22)</f>
        <v>100</v>
      </c>
      <c r="C22" s="27" t="n">
        <v>33.8</v>
      </c>
      <c r="D22" s="27" t="n">
        <v>49.4</v>
      </c>
      <c r="E22" s="27" t="n">
        <v>13</v>
      </c>
      <c r="F22" s="27" t="n">
        <v>3.8</v>
      </c>
    </row>
    <row r="23" customFormat="false" ht="25.5" hidden="false" customHeight="true" outlineLevel="0" collapsed="false">
      <c r="A23" s="12" t="s">
        <v>21</v>
      </c>
      <c r="B23" s="27" t="n">
        <f aca="false">SUM(C23:F23)</f>
        <v>100</v>
      </c>
      <c r="C23" s="27" t="n">
        <v>38.5</v>
      </c>
      <c r="D23" s="27" t="n">
        <v>50</v>
      </c>
      <c r="E23" s="27" t="n">
        <v>11.5</v>
      </c>
      <c r="F23" s="27" t="s">
        <v>42</v>
      </c>
    </row>
    <row r="24" customFormat="false" ht="25.5" hidden="false" customHeight="true" outlineLevel="0" collapsed="false">
      <c r="A24" s="12" t="s">
        <v>22</v>
      </c>
      <c r="B24" s="27" t="n">
        <f aca="false">SUM(C24:F24)</f>
        <v>100</v>
      </c>
      <c r="C24" s="27" t="n">
        <v>44.7</v>
      </c>
      <c r="D24" s="27" t="n">
        <v>47.4</v>
      </c>
      <c r="E24" s="27" t="n">
        <v>7</v>
      </c>
      <c r="F24" s="27" t="n">
        <v>0.9</v>
      </c>
    </row>
    <row r="25" customFormat="false" ht="25.5" hidden="false" customHeight="true" outlineLevel="0" collapsed="false">
      <c r="A25" s="14" t="s">
        <v>23</v>
      </c>
      <c r="B25" s="26" t="n">
        <f aca="false">SUM(C25:F25)</f>
        <v>100</v>
      </c>
      <c r="C25" s="26" t="n">
        <v>27</v>
      </c>
      <c r="D25" s="26" t="n">
        <v>50.4</v>
      </c>
      <c r="E25" s="26" t="n">
        <v>19.6</v>
      </c>
      <c r="F25" s="26" t="n">
        <v>3</v>
      </c>
    </row>
    <row r="26" customFormat="false" ht="25.5" hidden="false" customHeight="true" outlineLevel="0" collapsed="false">
      <c r="A26" s="12" t="s">
        <v>24</v>
      </c>
      <c r="B26" s="27" t="n">
        <f aca="false">SUM(C26:F26)</f>
        <v>100</v>
      </c>
      <c r="C26" s="27" t="n">
        <v>52.5</v>
      </c>
      <c r="D26" s="27" t="n">
        <v>42.4</v>
      </c>
      <c r="E26" s="27" t="n">
        <v>5.1</v>
      </c>
      <c r="F26" s="27" t="s">
        <v>42</v>
      </c>
    </row>
    <row r="27" customFormat="false" ht="25.5" hidden="false" customHeight="true" outlineLevel="0" collapsed="false">
      <c r="A27" s="12" t="s">
        <v>25</v>
      </c>
      <c r="B27" s="27" t="n">
        <f aca="false">SUM(C27:F27)</f>
        <v>100</v>
      </c>
      <c r="C27" s="27" t="n">
        <v>30.7</v>
      </c>
      <c r="D27" s="27" t="n">
        <v>51.2</v>
      </c>
      <c r="E27" s="27" t="n">
        <v>18.1</v>
      </c>
      <c r="F27" s="27" t="s">
        <v>42</v>
      </c>
    </row>
    <row r="28" customFormat="false" ht="25.5" hidden="false" customHeight="true" outlineLevel="0" collapsed="false">
      <c r="A28" s="12" t="s">
        <v>26</v>
      </c>
      <c r="B28" s="27" t="n">
        <f aca="false">SUM(C28:F28)</f>
        <v>100</v>
      </c>
      <c r="C28" s="27" t="n">
        <v>30.3</v>
      </c>
      <c r="D28" s="27" t="n">
        <v>48.7</v>
      </c>
      <c r="E28" s="27" t="n">
        <v>17.9</v>
      </c>
      <c r="F28" s="27" t="n">
        <v>3.1</v>
      </c>
    </row>
    <row r="29" customFormat="false" ht="25.5" hidden="false" customHeight="true" outlineLevel="0" collapsed="false">
      <c r="A29" s="12" t="s">
        <v>27</v>
      </c>
      <c r="B29" s="27" t="n">
        <f aca="false">SUM(C29:F29)</f>
        <v>100</v>
      </c>
      <c r="C29" s="27" t="n">
        <v>13.6</v>
      </c>
      <c r="D29" s="27" t="n">
        <v>55.5</v>
      </c>
      <c r="E29" s="27" t="n">
        <v>27.7</v>
      </c>
      <c r="F29" s="27" t="n">
        <v>3.2</v>
      </c>
    </row>
    <row r="30" customFormat="false" ht="25.5" hidden="false" customHeight="true" outlineLevel="0" collapsed="false">
      <c r="A30" s="12" t="s">
        <v>28</v>
      </c>
      <c r="B30" s="27" t="n">
        <f aca="false">SUM(C30:F30)</f>
        <v>100</v>
      </c>
      <c r="C30" s="27" t="n">
        <v>15.5</v>
      </c>
      <c r="D30" s="27" t="n">
        <v>51.5</v>
      </c>
      <c r="E30" s="27" t="n">
        <v>26.8</v>
      </c>
      <c r="F30" s="27" t="n">
        <v>6.2</v>
      </c>
    </row>
    <row r="31" customFormat="false" ht="25.5" hidden="false" customHeight="true" outlineLevel="0" collapsed="false">
      <c r="A31" s="12" t="s">
        <v>29</v>
      </c>
      <c r="B31" s="27" t="n">
        <f aca="false">SUM(C31:F31)</f>
        <v>100</v>
      </c>
      <c r="C31" s="27" t="n">
        <v>40.2</v>
      </c>
      <c r="D31" s="27" t="n">
        <v>53.3</v>
      </c>
      <c r="E31" s="27" t="n">
        <v>6.5</v>
      </c>
      <c r="F31" s="27" t="s">
        <v>42</v>
      </c>
    </row>
    <row r="32" customFormat="false" ht="25.5" hidden="false" customHeight="true" outlineLevel="0" collapsed="false">
      <c r="A32" s="12" t="s">
        <v>30</v>
      </c>
      <c r="B32" s="27" t="n">
        <f aca="false">SUM(C32:F32)</f>
        <v>100</v>
      </c>
      <c r="C32" s="27" t="n">
        <v>13.5</v>
      </c>
      <c r="D32" s="27" t="n">
        <v>40.4</v>
      </c>
      <c r="E32" s="27" t="n">
        <v>34.6</v>
      </c>
      <c r="F32" s="27" t="n">
        <v>11.5</v>
      </c>
    </row>
    <row r="33" customFormat="false" ht="25.5" hidden="false" customHeight="true" outlineLevel="0" collapsed="false">
      <c r="A33" s="12" t="s">
        <v>31</v>
      </c>
      <c r="B33" s="27" t="n">
        <f aca="false">SUM(C33:F33)</f>
        <v>100</v>
      </c>
      <c r="C33" s="27" t="n">
        <v>30.4</v>
      </c>
      <c r="D33" s="27" t="n">
        <v>52.2</v>
      </c>
      <c r="E33" s="27" t="n">
        <v>13</v>
      </c>
      <c r="F33" s="27" t="n">
        <v>4.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7">
    <mergeCell ref="A4:A6"/>
    <mergeCell ref="B4:B6"/>
    <mergeCell ref="C4:F4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945138888888889" top="0.7875" bottom="0.39375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2-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6.28"/>
    <col collapsed="false" customWidth="true" hidden="false" outlineLevel="0" max="2" min="2" style="3" width="9.71"/>
    <col collapsed="false" customWidth="true" hidden="false" outlineLevel="0" max="6" min="3" style="3" width="9.85"/>
    <col collapsed="false" customWidth="true" hidden="false" outlineLevel="0" max="8" min="7" style="3" width="9.71"/>
    <col collapsed="false" customWidth="false" hidden="true" outlineLevel="0" max="9" min="9" style="3" width="9.14"/>
    <col collapsed="false" customWidth="false" hidden="true" outlineLevel="0" max="10" min="10" style="29" width="9.14"/>
    <col collapsed="false" customWidth="false" hidden="true" outlineLevel="0" max="16" min="11" style="30" width="9.14"/>
    <col collapsed="false" customWidth="true" hidden="true" outlineLevel="0" max="17" min="17" style="31" width="8.79"/>
    <col collapsed="false" customWidth="true" hidden="true" outlineLevel="0" max="23" min="18" style="32" width="8.79"/>
    <col collapsed="false" customWidth="true" hidden="true" outlineLevel="0" max="24" min="24" style="3" width="8.79"/>
    <col collapsed="false" customWidth="false" hidden="false" outlineLevel="0" max="257" min="25" style="3" width="9.14"/>
  </cols>
  <sheetData>
    <row r="1" customFormat="false" ht="30.75" hidden="false" customHeight="true" outlineLevel="0" collapsed="false">
      <c r="A1" s="5" t="s">
        <v>43</v>
      </c>
    </row>
    <row r="2" customFormat="false" ht="30.75" hidden="false" customHeight="true" outlineLevel="0" collapsed="false">
      <c r="A2" s="23" t="s">
        <v>44</v>
      </c>
    </row>
    <row r="3" customFormat="false" ht="7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29"/>
      <c r="K4" s="29"/>
      <c r="L4" s="29"/>
      <c r="M4" s="29"/>
      <c r="N4" s="29"/>
      <c r="O4" s="29"/>
      <c r="P4" s="29"/>
      <c r="Q4" s="31"/>
      <c r="R4" s="31"/>
      <c r="S4" s="31"/>
      <c r="T4" s="31"/>
      <c r="U4" s="31"/>
      <c r="V4" s="31"/>
      <c r="W4" s="31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29"/>
      <c r="K5" s="29"/>
      <c r="L5" s="29"/>
      <c r="M5" s="29"/>
      <c r="N5" s="29"/>
      <c r="O5" s="29"/>
      <c r="P5" s="29"/>
      <c r="Q5" s="31"/>
      <c r="R5" s="31"/>
      <c r="S5" s="31"/>
      <c r="T5" s="31"/>
      <c r="U5" s="31"/>
      <c r="V5" s="31"/>
      <c r="W5" s="31"/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29"/>
      <c r="K6" s="29"/>
      <c r="L6" s="29"/>
      <c r="M6" s="29"/>
      <c r="N6" s="29"/>
      <c r="O6" s="29"/>
      <c r="P6" s="29"/>
      <c r="Q6" s="31"/>
      <c r="R6" s="31"/>
      <c r="S6" s="31"/>
      <c r="T6" s="31"/>
      <c r="U6" s="31"/>
      <c r="V6" s="31"/>
      <c r="W6" s="31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1.1</v>
      </c>
      <c r="D7" s="26" t="n">
        <v>5.8</v>
      </c>
      <c r="E7" s="26" t="n">
        <v>12.5</v>
      </c>
      <c r="F7" s="26" t="n">
        <v>19.9</v>
      </c>
      <c r="G7" s="26" t="n">
        <v>45.4</v>
      </c>
      <c r="H7" s="35" t="n">
        <v>15.3</v>
      </c>
      <c r="J7" s="29" t="n">
        <f aca="false">SUM(K7:P7)</f>
        <v>800</v>
      </c>
      <c r="K7" s="30" t="n">
        <v>9</v>
      </c>
      <c r="L7" s="30" t="n">
        <v>47</v>
      </c>
      <c r="M7" s="30" t="n">
        <v>100</v>
      </c>
      <c r="N7" s="30" t="n">
        <v>159</v>
      </c>
      <c r="O7" s="30" t="n">
        <v>363</v>
      </c>
      <c r="P7" s="30" t="n">
        <v>122</v>
      </c>
      <c r="Q7" s="31" t="n">
        <f aca="false">SUM(J7*100)/J7</f>
        <v>100</v>
      </c>
      <c r="R7" s="36" t="n">
        <f aca="false">SUM(K7*100/J7)</f>
        <v>1.125</v>
      </c>
      <c r="S7" s="36" t="n">
        <f aca="false">SUM(L7*100/J7)</f>
        <v>5.875</v>
      </c>
      <c r="T7" s="36" t="n">
        <f aca="false">SUM(M7*100/J7)</f>
        <v>12.5</v>
      </c>
      <c r="U7" s="36" t="n">
        <f aca="false">SUM(N7*100/J7)</f>
        <v>19.875</v>
      </c>
      <c r="V7" s="36" t="n">
        <f aca="false">SUM(O7*100/J7)</f>
        <v>45.375</v>
      </c>
      <c r="W7" s="36" t="n">
        <f aca="false">SUM(P7*100/J7)</f>
        <v>15.25</v>
      </c>
      <c r="X7" s="32"/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7</v>
      </c>
      <c r="D8" s="27" t="n">
        <v>3</v>
      </c>
      <c r="E8" s="27" t="n">
        <v>9.8</v>
      </c>
      <c r="F8" s="27" t="n">
        <v>15.8</v>
      </c>
      <c r="G8" s="27" t="n">
        <v>50.4</v>
      </c>
      <c r="H8" s="37" t="n">
        <v>20.3</v>
      </c>
      <c r="J8" s="29" t="n">
        <f aca="false">SUM(K8:P8)</f>
        <v>133</v>
      </c>
      <c r="K8" s="30" t="n">
        <v>1</v>
      </c>
      <c r="L8" s="30" t="n">
        <v>4</v>
      </c>
      <c r="M8" s="30" t="n">
        <v>13</v>
      </c>
      <c r="N8" s="30" t="n">
        <v>21</v>
      </c>
      <c r="O8" s="30" t="n">
        <v>67</v>
      </c>
      <c r="P8" s="30" t="n">
        <v>27</v>
      </c>
      <c r="Q8" s="31" t="n">
        <f aca="false">SUM(J8*100)/J8</f>
        <v>100</v>
      </c>
      <c r="R8" s="36" t="n">
        <f aca="false">SUM(K8*100/J8)</f>
        <v>0.75187969924812</v>
      </c>
      <c r="S8" s="36" t="n">
        <f aca="false">SUM(L8*100/J8)</f>
        <v>3.00751879699248</v>
      </c>
      <c r="T8" s="36" t="n">
        <f aca="false">SUM(M8*100/J8)</f>
        <v>9.77443609022556</v>
      </c>
      <c r="U8" s="36" t="n">
        <f aca="false">SUM(N8*100/J8)</f>
        <v>15.7894736842105</v>
      </c>
      <c r="V8" s="36" t="n">
        <f aca="false">SUM(O8*100/J8)</f>
        <v>50.3759398496241</v>
      </c>
      <c r="W8" s="36" t="n">
        <f aca="false">SUM(P8*100/J8)</f>
        <v>20.3007518796993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2.4</v>
      </c>
      <c r="E9" s="27" t="n">
        <v>12</v>
      </c>
      <c r="F9" s="27" t="n">
        <v>14.5</v>
      </c>
      <c r="G9" s="27" t="n">
        <v>50.6</v>
      </c>
      <c r="H9" s="37" t="n">
        <v>19.3</v>
      </c>
      <c r="J9" s="29" t="n">
        <f aca="false">SUM(K9:P9)</f>
        <v>83</v>
      </c>
      <c r="K9" s="30" t="n">
        <v>1</v>
      </c>
      <c r="L9" s="30" t="n">
        <v>2</v>
      </c>
      <c r="M9" s="30" t="n">
        <v>10</v>
      </c>
      <c r="N9" s="30" t="n">
        <v>12</v>
      </c>
      <c r="O9" s="30" t="n">
        <v>42</v>
      </c>
      <c r="P9" s="30" t="n">
        <v>16</v>
      </c>
      <c r="Q9" s="31" t="n">
        <f aca="false">SUM(J9*100)/J9</f>
        <v>100</v>
      </c>
      <c r="R9" s="36" t="n">
        <f aca="false">SUM(K9*100/J9)</f>
        <v>1.20481927710843</v>
      </c>
      <c r="S9" s="36" t="n">
        <f aca="false">SUM(L9*100/J9)</f>
        <v>2.40963855421687</v>
      </c>
      <c r="T9" s="36" t="n">
        <f aca="false">SUM(M9*100/J9)</f>
        <v>12.0481927710843</v>
      </c>
      <c r="U9" s="36" t="n">
        <f aca="false">SUM(N9*100/J9)</f>
        <v>14.4578313253012</v>
      </c>
      <c r="V9" s="36" t="n">
        <f aca="false">SUM(O9*100/J9)</f>
        <v>50.6024096385542</v>
      </c>
      <c r="W9" s="36" t="n">
        <f aca="false">SUM(P9*100/J9)</f>
        <v>19.2771084337349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1.1</v>
      </c>
      <c r="D10" s="26" t="n">
        <v>5.8</v>
      </c>
      <c r="E10" s="26" t="n">
        <v>12.5</v>
      </c>
      <c r="F10" s="26" t="n">
        <v>19.9</v>
      </c>
      <c r="G10" s="26" t="n">
        <v>45.4</v>
      </c>
      <c r="H10" s="35" t="n">
        <v>15.3</v>
      </c>
      <c r="J10" s="29" t="n">
        <f aca="false">SUM(K10:P10)</f>
        <v>800</v>
      </c>
      <c r="K10" s="30" t="n">
        <v>9</v>
      </c>
      <c r="L10" s="30" t="n">
        <v>47</v>
      </c>
      <c r="M10" s="30" t="n">
        <v>100</v>
      </c>
      <c r="N10" s="30" t="n">
        <v>159</v>
      </c>
      <c r="O10" s="30" t="n">
        <v>363</v>
      </c>
      <c r="P10" s="30" t="n">
        <v>122</v>
      </c>
      <c r="Q10" s="31" t="n">
        <f aca="false">SUM(J10*100)/J10</f>
        <v>100</v>
      </c>
      <c r="R10" s="36" t="n">
        <f aca="false">SUM(K10*100/J10)</f>
        <v>1.125</v>
      </c>
      <c r="S10" s="36" t="n">
        <f aca="false">SUM(L10*100/J10)</f>
        <v>5.875</v>
      </c>
      <c r="T10" s="36" t="n">
        <f aca="false">SUM(M10*100/J10)</f>
        <v>12.5</v>
      </c>
      <c r="U10" s="36" t="n">
        <f aca="false">SUM(N10*100/J10)</f>
        <v>19.875</v>
      </c>
      <c r="V10" s="36" t="n">
        <f aca="false">SUM(O10*100/J10)</f>
        <v>45.3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7</v>
      </c>
      <c r="E11" s="27" t="n">
        <v>14</v>
      </c>
      <c r="F11" s="27" t="n">
        <v>27.2</v>
      </c>
      <c r="G11" s="27" t="n">
        <v>35.1</v>
      </c>
      <c r="H11" s="37" t="n">
        <v>14.9</v>
      </c>
      <c r="J11" s="29" t="n">
        <f aca="false">SUM(K11:P11)</f>
        <v>114</v>
      </c>
      <c r="K11" s="30" t="n">
        <v>2</v>
      </c>
      <c r="L11" s="30" t="n">
        <v>8</v>
      </c>
      <c r="M11" s="30" t="n">
        <v>16</v>
      </c>
      <c r="N11" s="30" t="n">
        <v>31</v>
      </c>
      <c r="O11" s="30" t="n">
        <v>40</v>
      </c>
      <c r="P11" s="30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7.01754385964912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0877192982456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6.3</v>
      </c>
      <c r="E12" s="27" t="n">
        <v>12</v>
      </c>
      <c r="F12" s="27" t="n">
        <v>24.1</v>
      </c>
      <c r="G12" s="27" t="n">
        <v>42.4</v>
      </c>
      <c r="H12" s="37" t="n">
        <v>15.2</v>
      </c>
      <c r="J12" s="29" t="n">
        <f aca="false">SUM(K12:P12)</f>
        <v>158</v>
      </c>
      <c r="K12" s="30" t="n">
        <v>0</v>
      </c>
      <c r="L12" s="30" t="n">
        <v>10</v>
      </c>
      <c r="M12" s="30" t="n">
        <v>19</v>
      </c>
      <c r="N12" s="30" t="n">
        <v>38</v>
      </c>
      <c r="O12" s="30" t="n">
        <v>67</v>
      </c>
      <c r="P12" s="30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6.32911392405063</v>
      </c>
      <c r="T12" s="36" t="n">
        <f aca="false">SUM(M12*100/J12)</f>
        <v>12.0253164556962</v>
      </c>
      <c r="U12" s="36" t="n">
        <f aca="false">SUM(N12*100/J12)</f>
        <v>24.0506329113924</v>
      </c>
      <c r="V12" s="36" t="n">
        <f aca="false">SUM(O12*100/J12)</f>
        <v>42.4050632911392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n">
        <v>1.7</v>
      </c>
      <c r="D13" s="27" t="n">
        <v>8.4</v>
      </c>
      <c r="E13" s="27" t="n">
        <v>12.6</v>
      </c>
      <c r="F13" s="27" t="n">
        <v>23.4</v>
      </c>
      <c r="G13" s="27" t="n">
        <v>44.9</v>
      </c>
      <c r="H13" s="37" t="n">
        <v>9</v>
      </c>
      <c r="J13" s="29" t="n">
        <f aca="false">SUM(K13:P13)</f>
        <v>167</v>
      </c>
      <c r="K13" s="30" t="n">
        <v>3</v>
      </c>
      <c r="L13" s="30" t="n">
        <v>14</v>
      </c>
      <c r="M13" s="30" t="n">
        <v>21</v>
      </c>
      <c r="N13" s="30" t="n">
        <v>39</v>
      </c>
      <c r="O13" s="30" t="n">
        <v>75</v>
      </c>
      <c r="P13" s="30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8.38323353293413</v>
      </c>
      <c r="T13" s="36" t="n">
        <f aca="false">SUM(M13*100/J13)</f>
        <v>12.5748502994012</v>
      </c>
      <c r="U13" s="36" t="n">
        <f aca="false">SUM(N13*100/J13)</f>
        <v>23.3532934131737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3</v>
      </c>
      <c r="D14" s="27" t="n">
        <v>6.2</v>
      </c>
      <c r="E14" s="27" t="n">
        <v>14.5</v>
      </c>
      <c r="F14" s="27" t="n">
        <v>12.4</v>
      </c>
      <c r="G14" s="27" t="n">
        <v>49.7</v>
      </c>
      <c r="H14" s="37" t="n">
        <v>15.9</v>
      </c>
      <c r="J14" s="29" t="n">
        <f aca="false">SUM(K14:P14)</f>
        <v>145</v>
      </c>
      <c r="K14" s="30" t="n">
        <v>2</v>
      </c>
      <c r="L14" s="30" t="n">
        <v>9</v>
      </c>
      <c r="M14" s="30" t="n">
        <v>21</v>
      </c>
      <c r="N14" s="30" t="n">
        <v>18</v>
      </c>
      <c r="O14" s="30" t="n">
        <v>72</v>
      </c>
      <c r="P14" s="30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6.20689655172414</v>
      </c>
      <c r="T14" s="36" t="n">
        <f aca="false">SUM(M14*100/J14)</f>
        <v>14.4827586206897</v>
      </c>
      <c r="U14" s="36" t="n">
        <f aca="false">SUM(N14*100/J14)</f>
        <v>12.4137931034483</v>
      </c>
      <c r="V14" s="36" t="n">
        <f aca="false">SUM(O14*100/J14)</f>
        <v>49.6551724137931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7</v>
      </c>
      <c r="D15" s="27" t="n">
        <v>3</v>
      </c>
      <c r="E15" s="27" t="n">
        <v>9.8</v>
      </c>
      <c r="F15" s="27" t="n">
        <v>15.8</v>
      </c>
      <c r="G15" s="27" t="n">
        <v>50.4</v>
      </c>
      <c r="H15" s="37" t="n">
        <v>20.3</v>
      </c>
      <c r="J15" s="29" t="n">
        <f aca="false">SUM(K15:P15)</f>
        <v>133</v>
      </c>
      <c r="K15" s="30" t="n">
        <v>1</v>
      </c>
      <c r="L15" s="30" t="n">
        <v>4</v>
      </c>
      <c r="M15" s="30" t="n">
        <v>13</v>
      </c>
      <c r="N15" s="30" t="n">
        <v>21</v>
      </c>
      <c r="O15" s="30" t="n">
        <v>67</v>
      </c>
      <c r="P15" s="30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3.00751879699248</v>
      </c>
      <c r="T15" s="36" t="n">
        <f aca="false">SUM(M15*100/J15)</f>
        <v>9.77443609022556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n">
        <v>1.2</v>
      </c>
      <c r="D16" s="27" t="n">
        <v>2.4</v>
      </c>
      <c r="E16" s="27" t="n">
        <v>12</v>
      </c>
      <c r="F16" s="27" t="n">
        <v>14.5</v>
      </c>
      <c r="G16" s="27" t="n">
        <v>50.6</v>
      </c>
      <c r="H16" s="37" t="n">
        <v>19.3</v>
      </c>
      <c r="J16" s="29" t="n">
        <f aca="false">SUM(K16:P16)</f>
        <v>83</v>
      </c>
      <c r="K16" s="30" t="n">
        <v>1</v>
      </c>
      <c r="L16" s="30" t="n">
        <v>2</v>
      </c>
      <c r="M16" s="30" t="n">
        <v>10</v>
      </c>
      <c r="N16" s="30" t="n">
        <v>12</v>
      </c>
      <c r="O16" s="30" t="n">
        <v>42</v>
      </c>
      <c r="P16" s="30" t="n">
        <v>16</v>
      </c>
      <c r="Q16" s="31" t="n">
        <f aca="false">SUM(J16*100)/J16</f>
        <v>100</v>
      </c>
      <c r="R16" s="36" t="n">
        <f aca="false">SUM(K16*100/J16)</f>
        <v>1.20481927710843</v>
      </c>
      <c r="S16" s="36" t="n">
        <f aca="false">SUM(L16*100/J16)</f>
        <v>2.40963855421687</v>
      </c>
      <c r="T16" s="36" t="n">
        <f aca="false">SUM(M16*100/J16)</f>
        <v>12.0481927710843</v>
      </c>
      <c r="U16" s="36" t="n">
        <f aca="false">SUM(N16*100/J16)</f>
        <v>14.4578313253012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1.1</v>
      </c>
      <c r="D17" s="26" t="n">
        <v>5.8</v>
      </c>
      <c r="E17" s="26" t="n">
        <v>12.5</v>
      </c>
      <c r="F17" s="26" t="n">
        <v>19.9</v>
      </c>
      <c r="G17" s="26" t="n">
        <v>45.4</v>
      </c>
      <c r="H17" s="35" t="n">
        <v>15.3</v>
      </c>
      <c r="J17" s="29" t="n">
        <f aca="false">SUM(K17:P17)</f>
        <v>800</v>
      </c>
      <c r="K17" s="30" t="n">
        <v>9</v>
      </c>
      <c r="L17" s="30" t="n">
        <v>47</v>
      </c>
      <c r="M17" s="30" t="n">
        <v>100</v>
      </c>
      <c r="N17" s="30" t="n">
        <v>159</v>
      </c>
      <c r="O17" s="30" t="n">
        <v>363</v>
      </c>
      <c r="P17" s="30" t="n">
        <v>122</v>
      </c>
      <c r="Q17" s="31" t="n">
        <f aca="false">SUM(J17*100)/J17</f>
        <v>100</v>
      </c>
      <c r="R17" s="36" t="n">
        <f aca="false">SUM(K17*100/J17)</f>
        <v>1.125</v>
      </c>
      <c r="S17" s="36" t="n">
        <f aca="false">SUM(L17*100/J17)</f>
        <v>5.875</v>
      </c>
      <c r="T17" s="36" t="n">
        <f aca="false">SUM(M17*100/J17)</f>
        <v>12.5</v>
      </c>
      <c r="U17" s="36" t="n">
        <f aca="false">SUM(N17*100/J17)</f>
        <v>19.875</v>
      </c>
      <c r="V17" s="36" t="n">
        <f aca="false">SUM(O17*100/J17)</f>
        <v>45.3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2.5</v>
      </c>
      <c r="F18" s="27" t="n">
        <v>12.5</v>
      </c>
      <c r="G18" s="27" t="n">
        <v>43.8</v>
      </c>
      <c r="H18" s="37" t="n">
        <v>31.2</v>
      </c>
      <c r="J18" s="29" t="n">
        <f aca="false">SUM(K18:P18)</f>
        <v>16</v>
      </c>
      <c r="K18" s="30" t="n">
        <v>0</v>
      </c>
      <c r="L18" s="30" t="n">
        <v>0</v>
      </c>
      <c r="M18" s="30" t="n">
        <v>2</v>
      </c>
      <c r="N18" s="30" t="n">
        <v>2</v>
      </c>
      <c r="O18" s="30" t="n">
        <v>7</v>
      </c>
      <c r="P18" s="30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2.5</v>
      </c>
      <c r="U18" s="36" t="n">
        <f aca="false">SUM(N18*100/J18)</f>
        <v>12.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3.8</v>
      </c>
      <c r="F19" s="27" t="n">
        <v>17.8</v>
      </c>
      <c r="G19" s="27" t="n">
        <v>47</v>
      </c>
      <c r="H19" s="37" t="n">
        <v>16.6</v>
      </c>
      <c r="J19" s="29" t="n">
        <f aca="false">SUM(K19:P19)</f>
        <v>247</v>
      </c>
      <c r="K19" s="30" t="n">
        <v>4</v>
      </c>
      <c r="L19" s="30" t="n">
        <v>8</v>
      </c>
      <c r="M19" s="30" t="n">
        <v>34</v>
      </c>
      <c r="N19" s="30" t="n">
        <v>44</v>
      </c>
      <c r="O19" s="30" t="n">
        <v>116</v>
      </c>
      <c r="P19" s="30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3.7651821862348</v>
      </c>
      <c r="U19" s="36" t="n">
        <f aca="false">SUM(N19*100/J19)</f>
        <v>17.8137651821862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4.9</v>
      </c>
      <c r="E20" s="27" t="n">
        <v>14.7</v>
      </c>
      <c r="F20" s="27" t="n">
        <v>15.7</v>
      </c>
      <c r="G20" s="27" t="n">
        <v>52</v>
      </c>
      <c r="H20" s="37" t="n">
        <v>12.7</v>
      </c>
      <c r="J20" s="29" t="n">
        <f aca="false">SUM(K20:P20)</f>
        <v>102</v>
      </c>
      <c r="K20" s="30" t="n">
        <v>0</v>
      </c>
      <c r="L20" s="30" t="n">
        <v>5</v>
      </c>
      <c r="M20" s="30" t="n">
        <v>15</v>
      </c>
      <c r="N20" s="30" t="n">
        <v>16</v>
      </c>
      <c r="O20" s="30" t="n">
        <v>53</v>
      </c>
      <c r="P20" s="30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4.90196078431373</v>
      </c>
      <c r="T20" s="36" t="n">
        <f aca="false">SUM(M20*100/J20)</f>
        <v>14.7058823529412</v>
      </c>
      <c r="U20" s="36" t="n">
        <f aca="false">SUM(N20*100/J20)</f>
        <v>15.6862745098039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9</v>
      </c>
      <c r="E21" s="27" t="n">
        <v>9.8</v>
      </c>
      <c r="F21" s="27" t="n">
        <v>12.3</v>
      </c>
      <c r="G21" s="27" t="n">
        <v>50</v>
      </c>
      <c r="H21" s="37" t="n">
        <v>18.9</v>
      </c>
      <c r="J21" s="29" t="n">
        <f aca="false">SUM(K21:P21)</f>
        <v>122</v>
      </c>
      <c r="K21" s="30" t="n">
        <v>0</v>
      </c>
      <c r="L21" s="30" t="n">
        <v>11</v>
      </c>
      <c r="M21" s="30" t="n">
        <v>12</v>
      </c>
      <c r="N21" s="30" t="n">
        <v>15</v>
      </c>
      <c r="O21" s="30" t="n">
        <v>61</v>
      </c>
      <c r="P21" s="30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9.01639344262295</v>
      </c>
      <c r="T21" s="36" t="n">
        <f aca="false">SUM(M21*100/J21)</f>
        <v>9.83606557377049</v>
      </c>
      <c r="U21" s="36" t="n">
        <f aca="false">SUM(N21*100/J21)</f>
        <v>12.2950819672131</v>
      </c>
      <c r="V21" s="36" t="n">
        <f aca="false">SUM(O21*100/J21)</f>
        <v>50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5.2</v>
      </c>
      <c r="E22" s="27" t="n">
        <v>13</v>
      </c>
      <c r="F22" s="27" t="n">
        <v>24.7</v>
      </c>
      <c r="G22" s="27" t="n">
        <v>37.7</v>
      </c>
      <c r="H22" s="37" t="n">
        <v>19.4</v>
      </c>
      <c r="J22" s="29" t="n">
        <f aca="false">SUM(K22:P22)</f>
        <v>77</v>
      </c>
      <c r="K22" s="30" t="n">
        <v>0</v>
      </c>
      <c r="L22" s="30" t="n">
        <v>4</v>
      </c>
      <c r="M22" s="30" t="n">
        <v>10</v>
      </c>
      <c r="N22" s="30" t="n">
        <v>19</v>
      </c>
      <c r="O22" s="30" t="n">
        <v>29</v>
      </c>
      <c r="P22" s="30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5.1948051948052</v>
      </c>
      <c r="T22" s="36" t="n">
        <f aca="false">SUM(M22*100/J22)</f>
        <v>12.987012987013</v>
      </c>
      <c r="U22" s="36" t="n">
        <f aca="false">SUM(N22*100/J22)</f>
        <v>24.6753246753247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2.4</v>
      </c>
      <c r="D23" s="27" t="n">
        <v>7.4</v>
      </c>
      <c r="E23" s="27" t="n">
        <v>12.3</v>
      </c>
      <c r="F23" s="27" t="n">
        <v>28.7</v>
      </c>
      <c r="G23" s="27" t="n">
        <v>38.5</v>
      </c>
      <c r="H23" s="37" t="n">
        <v>10.7</v>
      </c>
      <c r="J23" s="29" t="n">
        <f aca="false">SUM(K23:P23)</f>
        <v>122</v>
      </c>
      <c r="K23" s="30" t="n">
        <v>3</v>
      </c>
      <c r="L23" s="30" t="n">
        <v>9</v>
      </c>
      <c r="M23" s="30" t="n">
        <v>15</v>
      </c>
      <c r="N23" s="30" t="n">
        <v>35</v>
      </c>
      <c r="O23" s="30" t="n">
        <v>47</v>
      </c>
      <c r="P23" s="30" t="n">
        <v>13</v>
      </c>
      <c r="Q23" s="31" t="n">
        <f aca="false">SUM(J23*100)/J23</f>
        <v>100</v>
      </c>
      <c r="R23" s="36" t="n">
        <f aca="false">SUM(K23*100/J23)</f>
        <v>2.45901639344262</v>
      </c>
      <c r="S23" s="36" t="n">
        <f aca="false">SUM(L23*100/J23)</f>
        <v>7.37704918032787</v>
      </c>
      <c r="T23" s="36" t="n">
        <f aca="false">SUM(M23*100/J23)</f>
        <v>12.2950819672131</v>
      </c>
      <c r="U23" s="36" t="n">
        <f aca="false">SUM(N23*100/J23)</f>
        <v>28.6885245901639</v>
      </c>
      <c r="V23" s="36" t="n">
        <f aca="false">SUM(O23*100/J23)</f>
        <v>38.5245901639344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7</v>
      </c>
      <c r="D24" s="27" t="n">
        <v>8.8</v>
      </c>
      <c r="E24" s="27" t="n">
        <v>10.5</v>
      </c>
      <c r="F24" s="27" t="n">
        <v>24.6</v>
      </c>
      <c r="G24" s="27" t="n">
        <v>43.9</v>
      </c>
      <c r="H24" s="37" t="n">
        <v>10.5</v>
      </c>
      <c r="J24" s="29" t="n">
        <f aca="false">SUM(K24:P24)</f>
        <v>114</v>
      </c>
      <c r="K24" s="30" t="n">
        <v>2</v>
      </c>
      <c r="L24" s="30" t="n">
        <v>10</v>
      </c>
      <c r="M24" s="30" t="n">
        <v>12</v>
      </c>
      <c r="N24" s="30" t="n">
        <v>28</v>
      </c>
      <c r="O24" s="30" t="n">
        <v>50</v>
      </c>
      <c r="P24" s="30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8.7719298245614</v>
      </c>
      <c r="T24" s="36" t="n">
        <f aca="false">SUM(M24*100/J24)</f>
        <v>10.5263157894737</v>
      </c>
      <c r="U24" s="36" t="n">
        <f aca="false">SUM(N24*100/J24)</f>
        <v>24.5614035087719</v>
      </c>
      <c r="V24" s="36" t="n">
        <f aca="false">SUM(O24*100/J24)</f>
        <v>43.859649122807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1.1</v>
      </c>
      <c r="D25" s="26" t="n">
        <v>5.8</v>
      </c>
      <c r="E25" s="26" t="n">
        <v>12.5</v>
      </c>
      <c r="F25" s="26" t="n">
        <v>19.9</v>
      </c>
      <c r="G25" s="26" t="n">
        <v>45.4</v>
      </c>
      <c r="H25" s="35" t="n">
        <v>15.3</v>
      </c>
      <c r="J25" s="29" t="n">
        <f aca="false">SUM(K25:P25)</f>
        <v>800</v>
      </c>
      <c r="K25" s="30" t="n">
        <v>9</v>
      </c>
      <c r="L25" s="30" t="n">
        <v>47</v>
      </c>
      <c r="M25" s="30" t="n">
        <v>100</v>
      </c>
      <c r="N25" s="30" t="n">
        <v>159</v>
      </c>
      <c r="O25" s="30" t="n">
        <v>363</v>
      </c>
      <c r="P25" s="30" t="n">
        <v>122</v>
      </c>
      <c r="Q25" s="31" t="n">
        <f aca="false">SUM(J25*100)/J25</f>
        <v>100</v>
      </c>
      <c r="R25" s="36" t="n">
        <f aca="false">SUM(K25*100/J25)</f>
        <v>1.125</v>
      </c>
      <c r="S25" s="36" t="n">
        <f aca="false">SUM(L25*100/J25)</f>
        <v>5.875</v>
      </c>
      <c r="T25" s="36" t="n">
        <f aca="false">SUM(M25*100/J25)</f>
        <v>12.5</v>
      </c>
      <c r="U25" s="36" t="n">
        <f aca="false">SUM(N25*100/J25)</f>
        <v>19.875</v>
      </c>
      <c r="V25" s="36" t="n">
        <f aca="false">SUM(O25*100/J25)</f>
        <v>45.3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10.2</v>
      </c>
      <c r="E26" s="27" t="n">
        <v>20.3</v>
      </c>
      <c r="F26" s="27" t="n">
        <v>23.7</v>
      </c>
      <c r="G26" s="27" t="n">
        <v>39</v>
      </c>
      <c r="H26" s="37" t="n">
        <v>3.4</v>
      </c>
      <c r="J26" s="29" t="n">
        <f aca="false">SUM(K26:P26)</f>
        <v>59</v>
      </c>
      <c r="K26" s="30" t="n">
        <v>2</v>
      </c>
      <c r="L26" s="30" t="n">
        <v>6</v>
      </c>
      <c r="M26" s="30" t="n">
        <v>12</v>
      </c>
      <c r="N26" s="30" t="n">
        <v>14</v>
      </c>
      <c r="O26" s="30" t="n">
        <v>23</v>
      </c>
      <c r="P26" s="30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10.1694915254237</v>
      </c>
      <c r="T26" s="36" t="n">
        <f aca="false">SUM(M26*100/J26)</f>
        <v>20.3389830508475</v>
      </c>
      <c r="U26" s="36" t="n">
        <f aca="false">SUM(N26*100/J26)</f>
        <v>23.728813559322</v>
      </c>
      <c r="V26" s="36" t="n">
        <f aca="false">SUM(O26*100/J26)</f>
        <v>38.9830508474576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1.6</v>
      </c>
      <c r="D27" s="27" t="n">
        <v>7.9</v>
      </c>
      <c r="E27" s="27" t="n">
        <v>9.4</v>
      </c>
      <c r="F27" s="27" t="n">
        <v>26.8</v>
      </c>
      <c r="G27" s="27" t="n">
        <v>37</v>
      </c>
      <c r="H27" s="37" t="n">
        <v>17.3</v>
      </c>
      <c r="J27" s="29" t="n">
        <f aca="false">SUM(K27:P27)</f>
        <v>127</v>
      </c>
      <c r="K27" s="30" t="n">
        <v>2</v>
      </c>
      <c r="L27" s="30" t="n">
        <v>10</v>
      </c>
      <c r="M27" s="30" t="n">
        <v>12</v>
      </c>
      <c r="N27" s="30" t="n">
        <v>34</v>
      </c>
      <c r="O27" s="30" t="n">
        <v>47</v>
      </c>
      <c r="P27" s="30" t="n">
        <v>22</v>
      </c>
      <c r="Q27" s="31" t="n">
        <f aca="false">SUM(J27*100)/J27</f>
        <v>100</v>
      </c>
      <c r="R27" s="36" t="n">
        <f aca="false">SUM(K27*100/J27)</f>
        <v>1.5748031496063</v>
      </c>
      <c r="S27" s="36" t="n">
        <f aca="false">SUM(L27*100/J27)</f>
        <v>7.8740157480315</v>
      </c>
      <c r="T27" s="36" t="n">
        <f aca="false">SUM(M27*100/J27)</f>
        <v>9.44881889763779</v>
      </c>
      <c r="U27" s="36" t="n">
        <f aca="false">SUM(N27*100/J27)</f>
        <v>26.7716535433071</v>
      </c>
      <c r="V27" s="36" t="n">
        <f aca="false">SUM(O27*100/J27)</f>
        <v>37.007874015748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n">
        <v>1.5</v>
      </c>
      <c r="D28" s="27" t="n">
        <v>8.2</v>
      </c>
      <c r="E28" s="27" t="n">
        <v>11.3</v>
      </c>
      <c r="F28" s="27" t="n">
        <v>15.4</v>
      </c>
      <c r="G28" s="27" t="n">
        <v>52.3</v>
      </c>
      <c r="H28" s="37" t="n">
        <v>11.3</v>
      </c>
      <c r="J28" s="29" t="n">
        <f aca="false">SUM(K28:P28)</f>
        <v>195</v>
      </c>
      <c r="K28" s="30" t="n">
        <v>3</v>
      </c>
      <c r="L28" s="30" t="n">
        <v>16</v>
      </c>
      <c r="M28" s="30" t="n">
        <v>22</v>
      </c>
      <c r="N28" s="30" t="n">
        <v>30</v>
      </c>
      <c r="O28" s="30" t="n">
        <v>102</v>
      </c>
      <c r="P28" s="30" t="n">
        <v>22</v>
      </c>
      <c r="Q28" s="31" t="n">
        <f aca="false">SUM(J28*100)/J28</f>
        <v>100</v>
      </c>
      <c r="R28" s="36" t="n">
        <f aca="false">SUM(K28*100/J28)</f>
        <v>1.53846153846154</v>
      </c>
      <c r="S28" s="36" t="n">
        <f aca="false">SUM(L28*100/J28)</f>
        <v>8.2051282051282</v>
      </c>
      <c r="T28" s="36" t="n">
        <f aca="false">SUM(M28*100/J28)</f>
        <v>11.2820512820513</v>
      </c>
      <c r="U28" s="36" t="n">
        <f aca="false">SUM(N28*100/J28)</f>
        <v>15.384615384615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7</v>
      </c>
      <c r="D29" s="27" t="n">
        <v>3.2</v>
      </c>
      <c r="E29" s="27" t="n">
        <v>13.5</v>
      </c>
      <c r="F29" s="27" t="n">
        <v>17.4</v>
      </c>
      <c r="G29" s="27" t="n">
        <v>54.2</v>
      </c>
      <c r="H29" s="37" t="n">
        <v>11</v>
      </c>
      <c r="J29" s="29" t="n">
        <f aca="false">SUM(K29:P29)</f>
        <v>155</v>
      </c>
      <c r="K29" s="30" t="n">
        <v>1</v>
      </c>
      <c r="L29" s="30" t="n">
        <v>5</v>
      </c>
      <c r="M29" s="30" t="n">
        <v>21</v>
      </c>
      <c r="N29" s="30" t="n">
        <v>27</v>
      </c>
      <c r="O29" s="30" t="n">
        <v>84</v>
      </c>
      <c r="P29" s="30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3.2258064516129</v>
      </c>
      <c r="T29" s="36" t="n">
        <f aca="false">SUM(M29*100/J29)</f>
        <v>13.5483870967742</v>
      </c>
      <c r="U29" s="36" t="n">
        <f aca="false">SUM(N29*100/J29)</f>
        <v>17.4193548387097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7.2</v>
      </c>
      <c r="E30" s="27" t="n">
        <v>13.4</v>
      </c>
      <c r="F30" s="27" t="n">
        <v>18.6</v>
      </c>
      <c r="G30" s="27" t="n">
        <v>38.1</v>
      </c>
      <c r="H30" s="37" t="n">
        <v>22.7</v>
      </c>
      <c r="J30" s="29" t="n">
        <f aca="false">SUM(K30:P30)</f>
        <v>97</v>
      </c>
      <c r="K30" s="30" t="n">
        <v>0</v>
      </c>
      <c r="L30" s="30" t="n">
        <v>7</v>
      </c>
      <c r="M30" s="30" t="n">
        <v>13</v>
      </c>
      <c r="N30" s="30" t="n">
        <v>18</v>
      </c>
      <c r="O30" s="30" t="n">
        <v>37</v>
      </c>
      <c r="P30" s="30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7.21649484536083</v>
      </c>
      <c r="T30" s="36" t="n">
        <f aca="false">SUM(M30*100/J30)</f>
        <v>13.4020618556701</v>
      </c>
      <c r="U30" s="36" t="n">
        <f aca="false">SUM(N30*100/J30)</f>
        <v>18.5567010309278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n">
        <v>1.1</v>
      </c>
      <c r="D31" s="27" t="n">
        <v>2.2</v>
      </c>
      <c r="E31" s="27" t="n">
        <v>13</v>
      </c>
      <c r="F31" s="27" t="n">
        <v>29.3</v>
      </c>
      <c r="G31" s="27" t="n">
        <v>35.9</v>
      </c>
      <c r="H31" s="37" t="n">
        <v>18.5</v>
      </c>
      <c r="J31" s="29" t="n">
        <f aca="false">SUM(K31:P31)</f>
        <v>92</v>
      </c>
      <c r="K31" s="30" t="n">
        <v>1</v>
      </c>
      <c r="L31" s="30" t="n">
        <v>2</v>
      </c>
      <c r="M31" s="30" t="n">
        <v>12</v>
      </c>
      <c r="N31" s="30" t="n">
        <v>27</v>
      </c>
      <c r="O31" s="30" t="n">
        <v>33</v>
      </c>
      <c r="P31" s="30" t="n">
        <v>17</v>
      </c>
      <c r="Q31" s="31" t="n">
        <f aca="false">SUM(J31*100)/J31</f>
        <v>100</v>
      </c>
      <c r="R31" s="36" t="n">
        <f aca="false">SUM(K31*100/J31)</f>
        <v>1.08695652173913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5.8695652173913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1.9</v>
      </c>
      <c r="E32" s="27" t="n">
        <v>9.6</v>
      </c>
      <c r="F32" s="27" t="n">
        <v>11.5</v>
      </c>
      <c r="G32" s="27" t="n">
        <v>42.3</v>
      </c>
      <c r="H32" s="37" t="n">
        <v>34.7</v>
      </c>
      <c r="J32" s="29" t="n">
        <f aca="false">SUM(K32:P32)</f>
        <v>52</v>
      </c>
      <c r="K32" s="30" t="n">
        <v>0</v>
      </c>
      <c r="L32" s="30" t="n">
        <v>1</v>
      </c>
      <c r="M32" s="30" t="n">
        <v>5</v>
      </c>
      <c r="N32" s="30" t="n">
        <v>6</v>
      </c>
      <c r="O32" s="30" t="n">
        <v>22</v>
      </c>
      <c r="P32" s="30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1.92307692307692</v>
      </c>
      <c r="T32" s="36" t="n">
        <f aca="false">SUM(M32*100/J32)</f>
        <v>9.61538461538462</v>
      </c>
      <c r="U32" s="36" t="n">
        <f aca="false">SUM(N32*100/J32)</f>
        <v>11.5384615384615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13</v>
      </c>
      <c r="F33" s="27" t="n">
        <v>13</v>
      </c>
      <c r="G33" s="27" t="n">
        <v>65.3</v>
      </c>
      <c r="H33" s="37" t="n">
        <v>8.7</v>
      </c>
      <c r="J33" s="29" t="n">
        <f aca="false">SUM(K33:P33)</f>
        <v>23</v>
      </c>
      <c r="K33" s="30" t="n">
        <v>0</v>
      </c>
      <c r="L33" s="30" t="n">
        <v>0</v>
      </c>
      <c r="M33" s="30" t="n">
        <v>3</v>
      </c>
      <c r="N33" s="30" t="n">
        <v>3</v>
      </c>
      <c r="O33" s="30" t="n">
        <v>15</v>
      </c>
      <c r="P33" s="30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13.0434782608696</v>
      </c>
      <c r="U33" s="36" t="n">
        <f aca="false">SUM(N33*100/J33)</f>
        <v>13.0434782608696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6">
    <mergeCell ref="A4:A6"/>
    <mergeCell ref="B4:B6"/>
    <mergeCell ref="C4:H4"/>
    <mergeCell ref="C5:F5"/>
    <mergeCell ref="G5:G6"/>
    <mergeCell ref="H5:H6"/>
  </mergeCells>
  <printOptions headings="false" gridLines="false" gridLinesSet="true" horizontalCentered="false" verticalCentered="false"/>
  <pageMargins left="0.945138888888889" right="0.747916666666667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-23-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42"/>
    <col collapsed="false" customWidth="true" hidden="false" outlineLevel="0" max="6" min="5" style="3" width="8.99"/>
    <col collapsed="false" customWidth="true" hidden="false" outlineLevel="0" max="8" min="7" style="3" width="10.42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0</v>
      </c>
    </row>
    <row r="2" customFormat="false" ht="27" hidden="false" customHeight="true" outlineLevel="0" collapsed="false">
      <c r="A2" s="23" t="s">
        <v>51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5</v>
      </c>
      <c r="D7" s="26" t="n">
        <v>2.9</v>
      </c>
      <c r="E7" s="26" t="n">
        <v>5.4</v>
      </c>
      <c r="F7" s="26" t="n">
        <v>10.7</v>
      </c>
      <c r="G7" s="26" t="n">
        <v>65.3</v>
      </c>
      <c r="H7" s="35" t="n">
        <v>15.2</v>
      </c>
      <c r="J7" s="38" t="n">
        <f aca="false">SUM(K7:P7)</f>
        <v>800</v>
      </c>
      <c r="K7" s="39" t="n">
        <v>4</v>
      </c>
      <c r="L7" s="39" t="n">
        <v>23</v>
      </c>
      <c r="M7" s="39" t="n">
        <v>43</v>
      </c>
      <c r="N7" s="39" t="n">
        <v>86</v>
      </c>
      <c r="O7" s="39" t="n">
        <v>522</v>
      </c>
      <c r="P7" s="39" t="n">
        <v>122</v>
      </c>
      <c r="Q7" s="31" t="n">
        <f aca="false">SUM(J7*100)/J7</f>
        <v>100</v>
      </c>
      <c r="R7" s="36" t="n">
        <f aca="false">SUM(K7*100/J7)</f>
        <v>0.5</v>
      </c>
      <c r="S7" s="36" t="n">
        <f aca="false">SUM(L7*100/J7)</f>
        <v>2.875</v>
      </c>
      <c r="T7" s="36" t="n">
        <f aca="false">SUM(M7*100/J7)</f>
        <v>5.375</v>
      </c>
      <c r="U7" s="36" t="n">
        <f aca="false">SUM(N7*100/J7)</f>
        <v>10.75</v>
      </c>
      <c r="V7" s="36" t="n">
        <f aca="false">SUM(O7*100/J7)</f>
        <v>65.2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2</v>
      </c>
      <c r="D8" s="27" t="n">
        <v>3.2</v>
      </c>
      <c r="E8" s="27" t="n">
        <v>5.3</v>
      </c>
      <c r="F8" s="27" t="n">
        <v>12</v>
      </c>
      <c r="G8" s="27" t="n">
        <v>66</v>
      </c>
      <c r="H8" s="37" t="n">
        <v>13.3</v>
      </c>
      <c r="J8" s="38" t="n">
        <f aca="false">SUM(K8:P8)</f>
        <v>400</v>
      </c>
      <c r="K8" s="39" t="n">
        <v>1</v>
      </c>
      <c r="L8" s="39" t="n">
        <v>13</v>
      </c>
      <c r="M8" s="39" t="n">
        <v>21</v>
      </c>
      <c r="N8" s="39" t="n">
        <v>48</v>
      </c>
      <c r="O8" s="39" t="n">
        <v>264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3.25</v>
      </c>
      <c r="T8" s="36" t="n">
        <f aca="false">SUM(M8*100/J8)</f>
        <v>5.25</v>
      </c>
      <c r="U8" s="36" t="n">
        <f aca="false">SUM(N8*100/J8)</f>
        <v>12</v>
      </c>
      <c r="V8" s="36" t="n">
        <f aca="false">SUM(O8*100/J8)</f>
        <v>66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7</v>
      </c>
      <c r="D9" s="27" t="n">
        <v>2.5</v>
      </c>
      <c r="E9" s="27" t="n">
        <v>5.5</v>
      </c>
      <c r="F9" s="27" t="n">
        <v>9.5</v>
      </c>
      <c r="G9" s="27" t="n">
        <v>64.5</v>
      </c>
      <c r="H9" s="37" t="n">
        <v>17.3</v>
      </c>
      <c r="J9" s="38" t="n">
        <f aca="false">SUM(K9:P9)</f>
        <v>400</v>
      </c>
      <c r="K9" s="39" t="n">
        <v>3</v>
      </c>
      <c r="L9" s="39" t="n">
        <v>10</v>
      </c>
      <c r="M9" s="39" t="n">
        <v>22</v>
      </c>
      <c r="N9" s="39" t="n">
        <v>38</v>
      </c>
      <c r="O9" s="39" t="n">
        <v>258</v>
      </c>
      <c r="P9" s="39" t="n">
        <v>69</v>
      </c>
      <c r="Q9" s="31" t="n">
        <f aca="false">SUM(J9*100)/J9</f>
        <v>100</v>
      </c>
      <c r="R9" s="36" t="n">
        <f aca="false">SUM(K9*100/J9)</f>
        <v>0.75</v>
      </c>
      <c r="S9" s="36" t="n">
        <f aca="false">SUM(L9*100/J9)</f>
        <v>2.5</v>
      </c>
      <c r="T9" s="36" t="n">
        <f aca="false">SUM(M9*100/J9)</f>
        <v>5.5</v>
      </c>
      <c r="U9" s="36" t="n">
        <f aca="false">SUM(N9*100/J9)</f>
        <v>9.5</v>
      </c>
      <c r="V9" s="36" t="n">
        <f aca="false">SUM(O9*100/J9)</f>
        <v>64.5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5</v>
      </c>
      <c r="D10" s="26" t="n">
        <v>2.9</v>
      </c>
      <c r="E10" s="26" t="n">
        <v>5.4</v>
      </c>
      <c r="F10" s="26" t="n">
        <v>10.7</v>
      </c>
      <c r="G10" s="26" t="n">
        <v>65.3</v>
      </c>
      <c r="H10" s="35" t="n">
        <v>15.2</v>
      </c>
      <c r="J10" s="38" t="n">
        <f aca="false">SUM(K10:P10)</f>
        <v>800</v>
      </c>
      <c r="K10" s="39" t="n">
        <v>4</v>
      </c>
      <c r="L10" s="39" t="n">
        <v>23</v>
      </c>
      <c r="M10" s="39" t="n">
        <v>43</v>
      </c>
      <c r="N10" s="39" t="n">
        <v>86</v>
      </c>
      <c r="O10" s="39" t="n">
        <v>522</v>
      </c>
      <c r="P10" s="39" t="n">
        <v>122</v>
      </c>
      <c r="Q10" s="31" t="n">
        <f aca="false">SUM(J10*100)/J10</f>
        <v>100</v>
      </c>
      <c r="R10" s="36" t="n">
        <f aca="false">SUM(K10*100/J10)</f>
        <v>0.5</v>
      </c>
      <c r="S10" s="36" t="n">
        <f aca="false">SUM(L10*100/J10)</f>
        <v>2.875</v>
      </c>
      <c r="T10" s="36" t="n">
        <f aca="false">SUM(M10*100/J10)</f>
        <v>5.375</v>
      </c>
      <c r="U10" s="36" t="n">
        <f aca="false">SUM(N10*100/J10)</f>
        <v>10.75</v>
      </c>
      <c r="V10" s="36" t="n">
        <f aca="false">SUM(O10*100/J10)</f>
        <v>65.2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s">
        <v>42</v>
      </c>
      <c r="D11" s="27" t="n">
        <v>4.4</v>
      </c>
      <c r="E11" s="27" t="n">
        <v>6.1</v>
      </c>
      <c r="F11" s="27" t="n">
        <v>9.7</v>
      </c>
      <c r="G11" s="27" t="n">
        <v>64.9</v>
      </c>
      <c r="H11" s="37" t="n">
        <v>14.9</v>
      </c>
      <c r="J11" s="38" t="n">
        <f aca="false">SUM(K11:P11)</f>
        <v>114</v>
      </c>
      <c r="K11" s="39" t="n">
        <v>0</v>
      </c>
      <c r="L11" s="39" t="n">
        <v>5</v>
      </c>
      <c r="M11" s="39" t="n">
        <v>7</v>
      </c>
      <c r="N11" s="39" t="n">
        <v>11</v>
      </c>
      <c r="O11" s="39" t="n">
        <v>74</v>
      </c>
      <c r="P11" s="39" t="n">
        <v>17</v>
      </c>
      <c r="Q11" s="31" t="n">
        <f aca="false">SUM(J11*100)/J11</f>
        <v>100</v>
      </c>
      <c r="R11" s="36" t="n">
        <f aca="false">SUM(K11*100/J11)</f>
        <v>0</v>
      </c>
      <c r="S11" s="36" t="n">
        <f aca="false">SUM(L11*100/J11)</f>
        <v>4.3859649122807</v>
      </c>
      <c r="T11" s="36" t="n">
        <f aca="false">SUM(M11*100/J11)</f>
        <v>6.14035087719298</v>
      </c>
      <c r="U11" s="36" t="n">
        <f aca="false">SUM(N11*100/J11)</f>
        <v>9.64912280701755</v>
      </c>
      <c r="V11" s="36" t="n">
        <f aca="false">SUM(O11*100/J11)</f>
        <v>64.9122807017544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3.2</v>
      </c>
      <c r="E12" s="27" t="n">
        <v>4.4</v>
      </c>
      <c r="F12" s="27" t="n">
        <v>10.8</v>
      </c>
      <c r="G12" s="27" t="n">
        <v>65.8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5</v>
      </c>
      <c r="M12" s="39" t="n">
        <v>7</v>
      </c>
      <c r="N12" s="39" t="n">
        <v>17</v>
      </c>
      <c r="O12" s="39" t="n">
        <v>104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3.16455696202532</v>
      </c>
      <c r="T12" s="36" t="n">
        <f aca="false">SUM(M12*100/J12)</f>
        <v>4.43037974683544</v>
      </c>
      <c r="U12" s="36" t="n">
        <f aca="false">SUM(N12*100/J12)</f>
        <v>10.7594936708861</v>
      </c>
      <c r="V12" s="36" t="n">
        <f aca="false">SUM(O12*100/J12)</f>
        <v>65.8227848101266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3.6</v>
      </c>
      <c r="E13" s="27" t="n">
        <v>7.7</v>
      </c>
      <c r="F13" s="27" t="n">
        <v>15.6</v>
      </c>
      <c r="G13" s="27" t="n">
        <v>64.1</v>
      </c>
      <c r="H13" s="37" t="n">
        <v>9</v>
      </c>
      <c r="J13" s="38" t="n">
        <f aca="false">SUM(K13:P13)</f>
        <v>167</v>
      </c>
      <c r="K13" s="39" t="n">
        <v>0</v>
      </c>
      <c r="L13" s="39" t="n">
        <v>6</v>
      </c>
      <c r="M13" s="39" t="n">
        <v>13</v>
      </c>
      <c r="N13" s="39" t="n">
        <v>26</v>
      </c>
      <c r="O13" s="39" t="n">
        <v>10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3.59281437125749</v>
      </c>
      <c r="T13" s="36" t="n">
        <f aca="false">SUM(M13*100/J13)</f>
        <v>7.78443113772455</v>
      </c>
      <c r="U13" s="36" t="n">
        <f aca="false">SUM(N13*100/J13)</f>
        <v>15.5688622754491</v>
      </c>
      <c r="V13" s="36" t="n">
        <f aca="false">SUM(O13*100/J13)</f>
        <v>64.0718562874252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2.8</v>
      </c>
      <c r="E14" s="27" t="n">
        <v>6.2</v>
      </c>
      <c r="F14" s="27" t="n">
        <v>9.7</v>
      </c>
      <c r="G14" s="27" t="n">
        <v>64.1</v>
      </c>
      <c r="H14" s="37" t="n">
        <v>15.8</v>
      </c>
      <c r="J14" s="38" t="n">
        <f aca="false">SUM(K14:P14)</f>
        <v>145</v>
      </c>
      <c r="K14" s="39" t="n">
        <v>2</v>
      </c>
      <c r="L14" s="39" t="n">
        <v>4</v>
      </c>
      <c r="M14" s="39" t="n">
        <v>9</v>
      </c>
      <c r="N14" s="39" t="n">
        <v>14</v>
      </c>
      <c r="O14" s="39" t="n">
        <v>9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2.75862068965517</v>
      </c>
      <c r="T14" s="36" t="n">
        <f aca="false">SUM(M14*100/J14)</f>
        <v>6.20689655172414</v>
      </c>
      <c r="U14" s="36" t="n">
        <f aca="false">SUM(N14*100/J14)</f>
        <v>9.6551724137931</v>
      </c>
      <c r="V14" s="36" t="n">
        <f aca="false">SUM(O14*100/J14)</f>
        <v>64.1379310344828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n">
        <v>0.8</v>
      </c>
      <c r="D15" s="27" t="n">
        <v>1.5</v>
      </c>
      <c r="E15" s="27" t="n">
        <v>2.2</v>
      </c>
      <c r="F15" s="27" t="n">
        <v>9.8</v>
      </c>
      <c r="G15" s="27" t="n">
        <v>65.4</v>
      </c>
      <c r="H15" s="37" t="n">
        <v>20.3</v>
      </c>
      <c r="J15" s="38" t="n">
        <f aca="false">SUM(K15:P15)</f>
        <v>133</v>
      </c>
      <c r="K15" s="39" t="n">
        <v>1</v>
      </c>
      <c r="L15" s="39" t="n">
        <v>2</v>
      </c>
      <c r="M15" s="39" t="n">
        <v>3</v>
      </c>
      <c r="N15" s="39" t="n">
        <v>13</v>
      </c>
      <c r="O15" s="39" t="n">
        <v>87</v>
      </c>
      <c r="P15" s="39" t="n">
        <v>27</v>
      </c>
      <c r="Q15" s="31" t="n">
        <f aca="false">SUM(J15*100)/J15</f>
        <v>100</v>
      </c>
      <c r="R15" s="36" t="n">
        <f aca="false">SUM(K15*100/J15)</f>
        <v>0.75187969924812</v>
      </c>
      <c r="S15" s="36" t="n">
        <f aca="false">SUM(L15*100/J15)</f>
        <v>1.50375939849624</v>
      </c>
      <c r="T15" s="36" t="n">
        <f aca="false">SUM(M15*100/J15)</f>
        <v>2.25563909774436</v>
      </c>
      <c r="U15" s="36" t="n">
        <f aca="false">SUM(N15*100/J15)</f>
        <v>9.77443609022556</v>
      </c>
      <c r="V15" s="36" t="n">
        <f aca="false">SUM(O15*100/J15)</f>
        <v>65.4135338345865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4.8</v>
      </c>
      <c r="F16" s="27" t="n">
        <v>6</v>
      </c>
      <c r="G16" s="27" t="n">
        <v>68.7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4</v>
      </c>
      <c r="N16" s="39" t="n">
        <v>5</v>
      </c>
      <c r="O16" s="39" t="n">
        <v>57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4.81927710843374</v>
      </c>
      <c r="U16" s="36" t="n">
        <f aca="false">SUM(N16*100/J16)</f>
        <v>6.02409638554217</v>
      </c>
      <c r="V16" s="36" t="n">
        <f aca="false">SUM(O16*100/J16)</f>
        <v>68.6746987951807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5</v>
      </c>
      <c r="D17" s="26" t="n">
        <v>2.9</v>
      </c>
      <c r="E17" s="26" t="n">
        <v>5.4</v>
      </c>
      <c r="F17" s="26" t="n">
        <v>10.7</v>
      </c>
      <c r="G17" s="26" t="n">
        <v>65.3</v>
      </c>
      <c r="H17" s="35" t="n">
        <v>15.2</v>
      </c>
      <c r="J17" s="38" t="n">
        <f aca="false">SUM(K17:P17)</f>
        <v>800</v>
      </c>
      <c r="K17" s="39" t="n">
        <v>4</v>
      </c>
      <c r="L17" s="39" t="n">
        <v>23</v>
      </c>
      <c r="M17" s="39" t="n">
        <v>43</v>
      </c>
      <c r="N17" s="39" t="n">
        <v>86</v>
      </c>
      <c r="O17" s="39" t="n">
        <v>522</v>
      </c>
      <c r="P17" s="39" t="n">
        <v>122</v>
      </c>
      <c r="Q17" s="31" t="n">
        <f aca="false">SUM(J17*100)/J17</f>
        <v>100</v>
      </c>
      <c r="R17" s="36" t="n">
        <f aca="false">SUM(K17*100/J17)</f>
        <v>0.5</v>
      </c>
      <c r="S17" s="36" t="n">
        <f aca="false">SUM(L17*100/J17)</f>
        <v>2.875</v>
      </c>
      <c r="T17" s="36" t="n">
        <f aca="false">SUM(M17*100/J17)</f>
        <v>5.375</v>
      </c>
      <c r="U17" s="36" t="n">
        <f aca="false">SUM(N17*100/J17)</f>
        <v>10.75</v>
      </c>
      <c r="V17" s="36" t="n">
        <f aca="false">SUM(O17*100/J17)</f>
        <v>65.2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n">
        <v>0.4</v>
      </c>
      <c r="D19" s="27" t="n">
        <v>0.8</v>
      </c>
      <c r="E19" s="27" t="n">
        <v>5.3</v>
      </c>
      <c r="F19" s="27" t="n">
        <v>10.5</v>
      </c>
      <c r="G19" s="27" t="n">
        <v>66.4</v>
      </c>
      <c r="H19" s="37" t="n">
        <v>16.6</v>
      </c>
      <c r="J19" s="38" t="n">
        <f aca="false">SUM(K19:P19)</f>
        <v>247</v>
      </c>
      <c r="K19" s="39" t="n">
        <v>1</v>
      </c>
      <c r="L19" s="39" t="n">
        <v>2</v>
      </c>
      <c r="M19" s="39" t="n">
        <v>13</v>
      </c>
      <c r="N19" s="39" t="n">
        <v>26</v>
      </c>
      <c r="O19" s="39" t="n">
        <v>164</v>
      </c>
      <c r="P19" s="39" t="n">
        <v>41</v>
      </c>
      <c r="Q19" s="31" t="n">
        <f aca="false">SUM(J19*100)/J19</f>
        <v>100</v>
      </c>
      <c r="R19" s="36" t="n">
        <f aca="false">SUM(K19*100/J19)</f>
        <v>0.404858299595142</v>
      </c>
      <c r="S19" s="36" t="n">
        <f aca="false">SUM(L19*100/J19)</f>
        <v>0.809716599190283</v>
      </c>
      <c r="T19" s="36" t="n">
        <f aca="false">SUM(M19*100/J19)</f>
        <v>5.26315789473684</v>
      </c>
      <c r="U19" s="36" t="n">
        <f aca="false">SUM(N19*100/J19)</f>
        <v>10.5263157894737</v>
      </c>
      <c r="V19" s="36" t="n">
        <f aca="false">SUM(O19*100/J19)</f>
        <v>66.3967611336032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2</v>
      </c>
      <c r="E20" s="27" t="n">
        <v>4.9</v>
      </c>
      <c r="F20" s="27" t="n">
        <v>10.8</v>
      </c>
      <c r="G20" s="27" t="n">
        <v>69.6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2</v>
      </c>
      <c r="M20" s="39" t="n">
        <v>5</v>
      </c>
      <c r="N20" s="39" t="n">
        <v>11</v>
      </c>
      <c r="O20" s="39" t="n">
        <v>71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1.96078431372549</v>
      </c>
      <c r="T20" s="36" t="n">
        <f aca="false">SUM(M20*100/J20)</f>
        <v>4.90196078431373</v>
      </c>
      <c r="U20" s="36" t="n">
        <f aca="false">SUM(N20*100/J20)</f>
        <v>10.7843137254902</v>
      </c>
      <c r="V20" s="36" t="n">
        <f aca="false">SUM(O20*100/J20)</f>
        <v>69.6078431372549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5.7</v>
      </c>
      <c r="E21" s="27" t="n">
        <v>2.5</v>
      </c>
      <c r="F21" s="27" t="n">
        <v>4.9</v>
      </c>
      <c r="G21" s="27" t="n">
        <v>68</v>
      </c>
      <c r="H21" s="37" t="n">
        <v>18.9</v>
      </c>
      <c r="J21" s="38" t="n">
        <f aca="false">SUM(K21:P21)</f>
        <v>122</v>
      </c>
      <c r="K21" s="39" t="n">
        <v>0</v>
      </c>
      <c r="L21" s="39" t="n">
        <v>7</v>
      </c>
      <c r="M21" s="39" t="n">
        <v>3</v>
      </c>
      <c r="N21" s="39" t="n">
        <v>6</v>
      </c>
      <c r="O21" s="39" t="n">
        <v>83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5.73770491803279</v>
      </c>
      <c r="T21" s="36" t="n">
        <f aca="false">SUM(M21*100/J21)</f>
        <v>2.45901639344262</v>
      </c>
      <c r="U21" s="36" t="n">
        <f aca="false">SUM(N21*100/J21)</f>
        <v>4.91803278688525</v>
      </c>
      <c r="V21" s="36" t="n">
        <f aca="false">SUM(O21*100/J21)</f>
        <v>68.0327868852459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3.9</v>
      </c>
      <c r="F22" s="27" t="n">
        <v>13</v>
      </c>
      <c r="G22" s="27" t="n">
        <v>61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3</v>
      </c>
      <c r="N22" s="39" t="n">
        <v>10</v>
      </c>
      <c r="O22" s="39" t="n">
        <v>47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3.8961038961039</v>
      </c>
      <c r="U22" s="36" t="n">
        <f aca="false">SUM(N22*100/J22)</f>
        <v>12.987012987013</v>
      </c>
      <c r="V22" s="36" t="n">
        <f aca="false">SUM(O22*100/J22)</f>
        <v>61.038961038961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4.9</v>
      </c>
      <c r="E23" s="27" t="n">
        <v>9</v>
      </c>
      <c r="F23" s="27" t="n">
        <v>13.1</v>
      </c>
      <c r="G23" s="27" t="n">
        <v>60.7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6</v>
      </c>
      <c r="M23" s="39" t="n">
        <v>11</v>
      </c>
      <c r="N23" s="39" t="n">
        <v>16</v>
      </c>
      <c r="O23" s="39" t="n">
        <v>74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4.91803278688525</v>
      </c>
      <c r="T23" s="36" t="n">
        <f aca="false">SUM(M23*100/J23)</f>
        <v>9.01639344262295</v>
      </c>
      <c r="U23" s="36" t="n">
        <f aca="false">SUM(N23*100/J23)</f>
        <v>13.1147540983607</v>
      </c>
      <c r="V23" s="36" t="n">
        <f aca="false">SUM(O23*100/J23)</f>
        <v>60.655737704918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0.9</v>
      </c>
      <c r="D24" s="27" t="n">
        <v>3.5</v>
      </c>
      <c r="E24" s="27" t="n">
        <v>7</v>
      </c>
      <c r="F24" s="27" t="n">
        <v>14.9</v>
      </c>
      <c r="G24" s="27" t="n">
        <v>63.2</v>
      </c>
      <c r="H24" s="37" t="n">
        <v>10.5</v>
      </c>
      <c r="J24" s="38" t="n">
        <f aca="false">SUM(K24:P24)</f>
        <v>114</v>
      </c>
      <c r="K24" s="39" t="n">
        <v>1</v>
      </c>
      <c r="L24" s="39" t="n">
        <v>4</v>
      </c>
      <c r="M24" s="39" t="n">
        <v>8</v>
      </c>
      <c r="N24" s="39" t="n">
        <v>17</v>
      </c>
      <c r="O24" s="39" t="n">
        <v>72</v>
      </c>
      <c r="P24" s="39" t="n">
        <v>12</v>
      </c>
      <c r="Q24" s="31" t="n">
        <f aca="false">SUM(J24*100)/J24</f>
        <v>100</v>
      </c>
      <c r="R24" s="36" t="n">
        <f aca="false">SUM(K24*100/J24)</f>
        <v>0.87719298245614</v>
      </c>
      <c r="S24" s="36" t="n">
        <f aca="false">SUM(L24*100/J24)</f>
        <v>3.50877192982456</v>
      </c>
      <c r="T24" s="36" t="n">
        <f aca="false">SUM(M24*100/J24)</f>
        <v>7.01754385964912</v>
      </c>
      <c r="U24" s="36" t="n">
        <f aca="false">SUM(N24*100/J24)</f>
        <v>14.9122807017544</v>
      </c>
      <c r="V24" s="36" t="n">
        <f aca="false">SUM(O24*100/J24)</f>
        <v>63.1578947368421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5</v>
      </c>
      <c r="D25" s="26" t="n">
        <v>2.9</v>
      </c>
      <c r="E25" s="26" t="n">
        <v>5.4</v>
      </c>
      <c r="F25" s="26" t="n">
        <v>10.7</v>
      </c>
      <c r="G25" s="26" t="n">
        <v>65.3</v>
      </c>
      <c r="H25" s="35" t="n">
        <v>15.2</v>
      </c>
      <c r="J25" s="38" t="n">
        <f aca="false">SUM(K25:P25)</f>
        <v>800</v>
      </c>
      <c r="K25" s="39" t="n">
        <v>4</v>
      </c>
      <c r="L25" s="39" t="n">
        <v>23</v>
      </c>
      <c r="M25" s="39" t="n">
        <v>43</v>
      </c>
      <c r="N25" s="39" t="n">
        <v>86</v>
      </c>
      <c r="O25" s="39" t="n">
        <v>522</v>
      </c>
      <c r="P25" s="39" t="n">
        <v>122</v>
      </c>
      <c r="Q25" s="31" t="n">
        <f aca="false">SUM(J25*100)/J25</f>
        <v>100</v>
      </c>
      <c r="R25" s="36" t="n">
        <f aca="false">SUM(K25*100/J25)</f>
        <v>0.5</v>
      </c>
      <c r="S25" s="36" t="n">
        <f aca="false">SUM(L25*100/J25)</f>
        <v>2.875</v>
      </c>
      <c r="T25" s="36" t="n">
        <f aca="false">SUM(M25*100/J25)</f>
        <v>5.375</v>
      </c>
      <c r="U25" s="36" t="n">
        <f aca="false">SUM(N25*100/J25)</f>
        <v>10.75</v>
      </c>
      <c r="V25" s="36" t="n">
        <f aca="false">SUM(O25*100/J25)</f>
        <v>65.2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13.6</v>
      </c>
      <c r="F26" s="27" t="n">
        <v>13.5</v>
      </c>
      <c r="G26" s="27" t="n">
        <v>59.3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8</v>
      </c>
      <c r="N26" s="39" t="n">
        <v>8</v>
      </c>
      <c r="O26" s="39" t="n">
        <v>35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13.5593220338983</v>
      </c>
      <c r="U26" s="36" t="n">
        <f aca="false">SUM(N26*100/J26)</f>
        <v>13.5593220338983</v>
      </c>
      <c r="V26" s="36" t="n">
        <f aca="false">SUM(O26*100/J26)</f>
        <v>59.3220338983051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3.9</v>
      </c>
      <c r="E27" s="27" t="n">
        <v>6.3</v>
      </c>
      <c r="F27" s="27" t="n">
        <v>8.7</v>
      </c>
      <c r="G27" s="27" t="n">
        <v>63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5</v>
      </c>
      <c r="M27" s="39" t="n">
        <v>8</v>
      </c>
      <c r="N27" s="39" t="n">
        <v>11</v>
      </c>
      <c r="O27" s="39" t="n">
        <v>80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3.93700787401575</v>
      </c>
      <c r="T27" s="36" t="n">
        <f aca="false">SUM(M27*100/J27)</f>
        <v>6.2992125984252</v>
      </c>
      <c r="U27" s="36" t="n">
        <f aca="false">SUM(N27*100/J27)</f>
        <v>8.66141732283465</v>
      </c>
      <c r="V27" s="36" t="n">
        <f aca="false">SUM(O27*100/J27)</f>
        <v>62.992125984252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4.6</v>
      </c>
      <c r="E28" s="27" t="n">
        <v>4.1</v>
      </c>
      <c r="F28" s="27" t="n">
        <v>10.8</v>
      </c>
      <c r="G28" s="27" t="n">
        <v>69.2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9</v>
      </c>
      <c r="M28" s="39" t="n">
        <v>8</v>
      </c>
      <c r="N28" s="39" t="n">
        <v>21</v>
      </c>
      <c r="O28" s="39" t="n">
        <v>135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4.61538461538462</v>
      </c>
      <c r="T28" s="36" t="n">
        <f aca="false">SUM(M28*100/J28)</f>
        <v>4.1025641025641</v>
      </c>
      <c r="U28" s="36" t="n">
        <f aca="false">SUM(N28*100/J28)</f>
        <v>10.7692307692308</v>
      </c>
      <c r="V28" s="36" t="n">
        <f aca="false">SUM(O28*100/J28)</f>
        <v>69.2307692307692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n">
        <v>0.6</v>
      </c>
      <c r="D29" s="27" t="n">
        <v>0.6</v>
      </c>
      <c r="E29" s="27" t="n">
        <v>2.6</v>
      </c>
      <c r="F29" s="27" t="n">
        <v>11</v>
      </c>
      <c r="G29" s="27" t="n">
        <v>74.2</v>
      </c>
      <c r="H29" s="37" t="n">
        <v>11</v>
      </c>
      <c r="J29" s="38" t="n">
        <f aca="false">SUM(K29:P29)</f>
        <v>155</v>
      </c>
      <c r="K29" s="39" t="n">
        <v>1</v>
      </c>
      <c r="L29" s="39" t="n">
        <v>1</v>
      </c>
      <c r="M29" s="39" t="n">
        <v>4</v>
      </c>
      <c r="N29" s="39" t="n">
        <v>17</v>
      </c>
      <c r="O29" s="39" t="n">
        <v>115</v>
      </c>
      <c r="P29" s="39" t="n">
        <v>17</v>
      </c>
      <c r="Q29" s="31" t="n">
        <f aca="false">SUM(J29*100)/J29</f>
        <v>100</v>
      </c>
      <c r="R29" s="36" t="n">
        <f aca="false">SUM(K29*100/J29)</f>
        <v>0.645161290322581</v>
      </c>
      <c r="S29" s="36" t="n">
        <f aca="false">SUM(L29*100/J29)</f>
        <v>0.645161290322581</v>
      </c>
      <c r="T29" s="36" t="n">
        <f aca="false">SUM(M29*100/J29)</f>
        <v>2.58064516129032</v>
      </c>
      <c r="U29" s="36" t="n">
        <f aca="false">SUM(N29*100/J29)</f>
        <v>10.9677419354839</v>
      </c>
      <c r="V29" s="36" t="n">
        <f aca="false">SUM(O29*100/J29)</f>
        <v>74.1935483870968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n">
        <v>3.1</v>
      </c>
      <c r="E30" s="27" t="n">
        <v>9.3</v>
      </c>
      <c r="F30" s="27" t="n">
        <v>10.3</v>
      </c>
      <c r="G30" s="27" t="n">
        <v>54.6</v>
      </c>
      <c r="H30" s="37" t="n">
        <v>22.7</v>
      </c>
      <c r="J30" s="38" t="n">
        <f aca="false">SUM(K30:P30)</f>
        <v>97</v>
      </c>
      <c r="K30" s="39" t="n">
        <v>0</v>
      </c>
      <c r="L30" s="39" t="n">
        <v>3</v>
      </c>
      <c r="M30" s="39" t="n">
        <v>9</v>
      </c>
      <c r="N30" s="39" t="n">
        <v>10</v>
      </c>
      <c r="O30" s="39" t="n">
        <v>53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3.09278350515464</v>
      </c>
      <c r="T30" s="36" t="n">
        <f aca="false">SUM(M30*100/J30)</f>
        <v>9.27835051546392</v>
      </c>
      <c r="U30" s="36" t="n">
        <f aca="false">SUM(N30*100/J30)</f>
        <v>10.3092783505155</v>
      </c>
      <c r="V30" s="36" t="n">
        <f aca="false">SUM(O30*100/J30)</f>
        <v>54.639175257732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4.3</v>
      </c>
      <c r="F31" s="27" t="n">
        <v>12</v>
      </c>
      <c r="G31" s="27" t="n">
        <v>64.1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4</v>
      </c>
      <c r="N31" s="39" t="n">
        <v>11</v>
      </c>
      <c r="O31" s="39" t="n">
        <v>59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4.34782608695652</v>
      </c>
      <c r="U31" s="36" t="n">
        <f aca="false">SUM(N31*100/J31)</f>
        <v>11.9565217391304</v>
      </c>
      <c r="V31" s="36" t="n">
        <f aca="false">SUM(O31*100/J31)</f>
        <v>64.1304347826087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n">
        <v>1.9</v>
      </c>
      <c r="F32" s="27" t="n">
        <v>9.6</v>
      </c>
      <c r="G32" s="27" t="n">
        <v>53.9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1</v>
      </c>
      <c r="N32" s="39" t="n">
        <v>5</v>
      </c>
      <c r="O32" s="39" t="n">
        <v>28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1.92307692307692</v>
      </c>
      <c r="U32" s="36" t="n">
        <f aca="false">SUM(N32*100/J32)</f>
        <v>9.61538461538462</v>
      </c>
      <c r="V32" s="36" t="n">
        <f aca="false">SUM(O32*100/J32)</f>
        <v>53.8461538461539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4.4</v>
      </c>
      <c r="F33" s="27" t="n">
        <v>13</v>
      </c>
      <c r="G33" s="27" t="n">
        <v>73.9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1</v>
      </c>
      <c r="N33" s="39" t="n">
        <v>3</v>
      </c>
      <c r="O33" s="39" t="n">
        <v>17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4.34782608695652</v>
      </c>
      <c r="U33" s="36" t="n">
        <f aca="false">SUM(N33*100/J33)</f>
        <v>13.0434782608696</v>
      </c>
      <c r="V33" s="36" t="n">
        <f aca="false">SUM(O33*100/J33)</f>
        <v>73.9130434782609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747916666666667" right="0.945138888888889" top="0.7875" bottom="0.393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4-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16" min="9" style="3" width="9.14"/>
    <col collapsed="false" customWidth="true" hidden="true" outlineLevel="0" max="23" min="17" style="3" width="8.79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2</v>
      </c>
    </row>
    <row r="2" customFormat="false" ht="27" hidden="false" customHeight="true" outlineLevel="0" collapsed="false">
      <c r="A2" s="23" t="s">
        <v>53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8.5" hidden="false" customHeight="true" outlineLevel="0" collapsed="false">
      <c r="A7" s="9" t="s">
        <v>5</v>
      </c>
      <c r="B7" s="25" t="n">
        <f aca="false">SUM(C7:H7)</f>
        <v>100</v>
      </c>
      <c r="C7" s="26" t="n">
        <v>0.4</v>
      </c>
      <c r="D7" s="26" t="n">
        <v>1.1</v>
      </c>
      <c r="E7" s="26" t="n">
        <v>2.2</v>
      </c>
      <c r="F7" s="26" t="n">
        <v>2.2</v>
      </c>
      <c r="G7" s="26" t="n">
        <v>78.8</v>
      </c>
      <c r="H7" s="35" t="n">
        <v>15.3</v>
      </c>
      <c r="J7" s="38" t="n">
        <f aca="false">SUM(K7:P7)</f>
        <v>800</v>
      </c>
      <c r="K7" s="39" t="n">
        <v>3</v>
      </c>
      <c r="L7" s="39" t="n">
        <v>9</v>
      </c>
      <c r="M7" s="39" t="n">
        <v>18</v>
      </c>
      <c r="N7" s="39" t="n">
        <v>18</v>
      </c>
      <c r="O7" s="39" t="n">
        <v>630</v>
      </c>
      <c r="P7" s="39" t="n">
        <v>122</v>
      </c>
      <c r="Q7" s="31" t="n">
        <f aca="false">SUM(J7*100)/J7</f>
        <v>100</v>
      </c>
      <c r="R7" s="36" t="n">
        <f aca="false">SUM(K7*100/J7)</f>
        <v>0.375</v>
      </c>
      <c r="S7" s="36" t="n">
        <f aca="false">SUM(L7*100/J7)</f>
        <v>1.125</v>
      </c>
      <c r="T7" s="36" t="n">
        <f aca="false">SUM(M7*100/J7)</f>
        <v>2.25</v>
      </c>
      <c r="U7" s="36" t="n">
        <f aca="false">SUM(N7*100/J7)</f>
        <v>2.25</v>
      </c>
      <c r="V7" s="36" t="n">
        <f aca="false">SUM(O7*100/J7)</f>
        <v>78.75</v>
      </c>
      <c r="W7" s="36" t="n">
        <f aca="false">SUM(P7*100/J7)</f>
        <v>15.25</v>
      </c>
    </row>
    <row r="8" customFormat="false" ht="28.5" hidden="false" customHeight="true" outlineLevel="0" collapsed="false">
      <c r="A8" s="12" t="s">
        <v>6</v>
      </c>
      <c r="B8" s="27" t="n">
        <f aca="false">SUM(C8:H8)</f>
        <v>100</v>
      </c>
      <c r="C8" s="27" t="n">
        <v>0.3</v>
      </c>
      <c r="D8" s="27" t="n">
        <v>1.5</v>
      </c>
      <c r="E8" s="27" t="n">
        <v>2.2</v>
      </c>
      <c r="F8" s="27" t="n">
        <v>2.2</v>
      </c>
      <c r="G8" s="27" t="n">
        <v>80.5</v>
      </c>
      <c r="H8" s="37" t="n">
        <v>13.3</v>
      </c>
      <c r="J8" s="38" t="n">
        <f aca="false">SUM(K8:P8)</f>
        <v>400</v>
      </c>
      <c r="K8" s="39" t="n">
        <v>1</v>
      </c>
      <c r="L8" s="39" t="n">
        <v>6</v>
      </c>
      <c r="M8" s="39" t="n">
        <v>9</v>
      </c>
      <c r="N8" s="39" t="n">
        <v>9</v>
      </c>
      <c r="O8" s="39" t="n">
        <v>322</v>
      </c>
      <c r="P8" s="39" t="n">
        <v>53</v>
      </c>
      <c r="Q8" s="31" t="n">
        <f aca="false">SUM(J8*100)/J8</f>
        <v>100</v>
      </c>
      <c r="R8" s="36" t="n">
        <f aca="false">SUM(K8*100/J8)</f>
        <v>0.25</v>
      </c>
      <c r="S8" s="36" t="n">
        <f aca="false">SUM(L8*100/J8)</f>
        <v>1.5</v>
      </c>
      <c r="T8" s="36" t="n">
        <f aca="false">SUM(M8*100/J8)</f>
        <v>2.25</v>
      </c>
      <c r="U8" s="36" t="n">
        <f aca="false">SUM(N8*100/J8)</f>
        <v>2.25</v>
      </c>
      <c r="V8" s="36" t="n">
        <f aca="false">SUM(O8*100/J8)</f>
        <v>80.5</v>
      </c>
      <c r="W8" s="36" t="n">
        <f aca="false">SUM(P8*100/J8)</f>
        <v>13.25</v>
      </c>
    </row>
    <row r="9" customFormat="false" ht="28.5" hidden="false" customHeight="true" outlineLevel="0" collapsed="false">
      <c r="A9" s="12" t="s">
        <v>7</v>
      </c>
      <c r="B9" s="27" t="n">
        <f aca="false">SUM(C9:H9)</f>
        <v>100</v>
      </c>
      <c r="C9" s="27" t="n">
        <v>0.5</v>
      </c>
      <c r="D9" s="27" t="n">
        <v>0.8</v>
      </c>
      <c r="E9" s="27" t="n">
        <v>2.2</v>
      </c>
      <c r="F9" s="27" t="n">
        <v>2.2</v>
      </c>
      <c r="G9" s="27" t="n">
        <v>77</v>
      </c>
      <c r="H9" s="37" t="n">
        <v>17.3</v>
      </c>
      <c r="J9" s="38" t="n">
        <f aca="false">SUM(K9:P9)</f>
        <v>400</v>
      </c>
      <c r="K9" s="39" t="n">
        <v>2</v>
      </c>
      <c r="L9" s="39" t="n">
        <v>3</v>
      </c>
      <c r="M9" s="39" t="n">
        <v>9</v>
      </c>
      <c r="N9" s="39" t="n">
        <v>9</v>
      </c>
      <c r="O9" s="39" t="n">
        <v>308</v>
      </c>
      <c r="P9" s="39" t="n">
        <v>69</v>
      </c>
      <c r="Q9" s="31" t="n">
        <f aca="false">SUM(J9*100)/J9</f>
        <v>100</v>
      </c>
      <c r="R9" s="36" t="n">
        <f aca="false">SUM(K9*100/J9)</f>
        <v>0.5</v>
      </c>
      <c r="S9" s="36" t="n">
        <f aca="false">SUM(L9*100/J9)</f>
        <v>0.75</v>
      </c>
      <c r="T9" s="36" t="n">
        <f aca="false">SUM(M9*100/J9)</f>
        <v>2.25</v>
      </c>
      <c r="U9" s="36" t="n">
        <f aca="false">SUM(N9*100/J9)</f>
        <v>2.25</v>
      </c>
      <c r="V9" s="36" t="n">
        <f aca="false">SUM(O9*100/J9)</f>
        <v>77</v>
      </c>
      <c r="W9" s="36" t="n">
        <f aca="false">SUM(P9*100/J9)</f>
        <v>17.25</v>
      </c>
    </row>
    <row r="10" customFormat="false" ht="28.5" hidden="false" customHeight="true" outlineLevel="0" collapsed="false">
      <c r="A10" s="14" t="s">
        <v>8</v>
      </c>
      <c r="B10" s="26" t="n">
        <f aca="false">SUM(C10:H10)</f>
        <v>100</v>
      </c>
      <c r="C10" s="26" t="n">
        <v>0.4</v>
      </c>
      <c r="D10" s="26" t="n">
        <v>1.1</v>
      </c>
      <c r="E10" s="26" t="n">
        <v>2.2</v>
      </c>
      <c r="F10" s="26" t="n">
        <v>2.2</v>
      </c>
      <c r="G10" s="26" t="n">
        <v>78.8</v>
      </c>
      <c r="H10" s="35" t="n">
        <v>15.3</v>
      </c>
      <c r="J10" s="38" t="n">
        <f aca="false">SUM(K10:P10)</f>
        <v>800</v>
      </c>
      <c r="K10" s="39" t="n">
        <v>3</v>
      </c>
      <c r="L10" s="39" t="n">
        <v>9</v>
      </c>
      <c r="M10" s="39" t="n">
        <v>18</v>
      </c>
      <c r="N10" s="39" t="n">
        <v>18</v>
      </c>
      <c r="O10" s="39" t="n">
        <v>630</v>
      </c>
      <c r="P10" s="39" t="n">
        <v>122</v>
      </c>
      <c r="Q10" s="31" t="n">
        <f aca="false">SUM(J10*100)/J10</f>
        <v>100</v>
      </c>
      <c r="R10" s="36" t="n">
        <f aca="false">SUM(K10*100/J10)</f>
        <v>0.375</v>
      </c>
      <c r="S10" s="36" t="n">
        <f aca="false">SUM(L10*100/J10)</f>
        <v>1.125</v>
      </c>
      <c r="T10" s="36" t="n">
        <f aca="false">SUM(M10*100/J10)</f>
        <v>2.25</v>
      </c>
      <c r="U10" s="36" t="n">
        <f aca="false">SUM(N10*100/J10)</f>
        <v>2.25</v>
      </c>
      <c r="V10" s="36" t="n">
        <f aca="false">SUM(O10*100/J10)</f>
        <v>78.75</v>
      </c>
      <c r="W10" s="36" t="n">
        <f aca="false">SUM(P10*100/J10)</f>
        <v>15.25</v>
      </c>
    </row>
    <row r="11" customFormat="false" ht="28.5" hidden="false" customHeight="true" outlineLevel="0" collapsed="false">
      <c r="A11" s="16" t="s">
        <v>9</v>
      </c>
      <c r="B11" s="27" t="n">
        <f aca="false">SUM(C11:H11)</f>
        <v>100</v>
      </c>
      <c r="C11" s="27" t="n">
        <v>0.9</v>
      </c>
      <c r="D11" s="27" t="n">
        <v>2.6</v>
      </c>
      <c r="E11" s="27" t="n">
        <v>4.4</v>
      </c>
      <c r="F11" s="27" t="n">
        <v>0.9</v>
      </c>
      <c r="G11" s="27" t="n">
        <v>76.3</v>
      </c>
      <c r="H11" s="37" t="n">
        <v>14.9</v>
      </c>
      <c r="J11" s="38" t="n">
        <f aca="false">SUM(K11:P11)</f>
        <v>114</v>
      </c>
      <c r="K11" s="39" t="n">
        <v>1</v>
      </c>
      <c r="L11" s="39" t="n">
        <v>3</v>
      </c>
      <c r="M11" s="39" t="n">
        <v>5</v>
      </c>
      <c r="N11" s="39" t="n">
        <v>1</v>
      </c>
      <c r="O11" s="39" t="n">
        <v>87</v>
      </c>
      <c r="P11" s="39" t="n">
        <v>17</v>
      </c>
      <c r="Q11" s="31" t="n">
        <f aca="false">SUM(J11*100)/J11</f>
        <v>100</v>
      </c>
      <c r="R11" s="36" t="n">
        <f aca="false">SUM(K11*100/J11)</f>
        <v>0.87719298245614</v>
      </c>
      <c r="S11" s="36" t="n">
        <f aca="false">SUM(L11*100/J11)</f>
        <v>2.63157894736842</v>
      </c>
      <c r="T11" s="36" t="n">
        <f aca="false">SUM(M11*100/J11)</f>
        <v>4.3859649122807</v>
      </c>
      <c r="U11" s="36" t="n">
        <f aca="false">SUM(N11*100/J11)</f>
        <v>0.87719298245614</v>
      </c>
      <c r="V11" s="36" t="n">
        <f aca="false">SUM(O11*100/J11)</f>
        <v>76.3157894736842</v>
      </c>
      <c r="W11" s="36" t="n">
        <f aca="false">SUM(P11*100/J11)</f>
        <v>14.9122807017544</v>
      </c>
    </row>
    <row r="12" customFormat="false" ht="28.5" hidden="false" customHeight="true" outlineLevel="0" collapsed="false">
      <c r="A12" s="16" t="s">
        <v>10</v>
      </c>
      <c r="B12" s="27" t="n">
        <f aca="false">SUM(C12:H12)</f>
        <v>100</v>
      </c>
      <c r="C12" s="27" t="s">
        <v>42</v>
      </c>
      <c r="D12" s="27" t="n">
        <v>0.6</v>
      </c>
      <c r="E12" s="27" t="n">
        <v>1.9</v>
      </c>
      <c r="F12" s="27" t="n">
        <v>1.9</v>
      </c>
      <c r="G12" s="27" t="n">
        <v>80.4</v>
      </c>
      <c r="H12" s="37" t="n">
        <v>15.2</v>
      </c>
      <c r="J12" s="38" t="n">
        <f aca="false">SUM(K12:P12)</f>
        <v>158</v>
      </c>
      <c r="K12" s="39" t="n">
        <v>0</v>
      </c>
      <c r="L12" s="39" t="n">
        <v>1</v>
      </c>
      <c r="M12" s="39" t="n">
        <v>3</v>
      </c>
      <c r="N12" s="39" t="n">
        <v>3</v>
      </c>
      <c r="O12" s="39" t="n">
        <v>127</v>
      </c>
      <c r="P12" s="39" t="n">
        <v>24</v>
      </c>
      <c r="Q12" s="31" t="n">
        <f aca="false">SUM(J12*100)/J12</f>
        <v>100</v>
      </c>
      <c r="R12" s="36" t="n">
        <f aca="false">SUM(K12*100/J12)</f>
        <v>0</v>
      </c>
      <c r="S12" s="36" t="n">
        <f aca="false">SUM(L12*100/J12)</f>
        <v>0.632911392405063</v>
      </c>
      <c r="T12" s="36" t="n">
        <f aca="false">SUM(M12*100/J12)</f>
        <v>1.89873417721519</v>
      </c>
      <c r="U12" s="36" t="n">
        <f aca="false">SUM(N12*100/J12)</f>
        <v>1.89873417721519</v>
      </c>
      <c r="V12" s="36" t="n">
        <f aca="false">SUM(O12*100/J12)</f>
        <v>80.379746835443</v>
      </c>
      <c r="W12" s="36" t="n">
        <f aca="false">SUM(P12*100/J12)</f>
        <v>15.1898734177215</v>
      </c>
    </row>
    <row r="13" customFormat="false" ht="28.5" hidden="false" customHeight="true" outlineLevel="0" collapsed="false">
      <c r="A13" s="16" t="s">
        <v>11</v>
      </c>
      <c r="B13" s="27" t="n">
        <f aca="false">SUM(C13:H13)</f>
        <v>100</v>
      </c>
      <c r="C13" s="27" t="s">
        <v>42</v>
      </c>
      <c r="D13" s="27" t="n">
        <v>1.2</v>
      </c>
      <c r="E13" s="27" t="n">
        <v>4.8</v>
      </c>
      <c r="F13" s="27" t="n">
        <v>3</v>
      </c>
      <c r="G13" s="27" t="n">
        <v>82</v>
      </c>
      <c r="H13" s="37" t="n">
        <v>9</v>
      </c>
      <c r="J13" s="38" t="n">
        <f aca="false">SUM(K13:P13)</f>
        <v>167</v>
      </c>
      <c r="K13" s="39" t="n">
        <v>0</v>
      </c>
      <c r="L13" s="39" t="n">
        <v>2</v>
      </c>
      <c r="M13" s="39" t="n">
        <v>8</v>
      </c>
      <c r="N13" s="39" t="n">
        <v>5</v>
      </c>
      <c r="O13" s="39" t="n">
        <v>137</v>
      </c>
      <c r="P13" s="39" t="n">
        <v>15</v>
      </c>
      <c r="Q13" s="31" t="n">
        <f aca="false">SUM(J13*100)/J13</f>
        <v>100</v>
      </c>
      <c r="R13" s="36" t="n">
        <f aca="false">SUM(K13*100/J13)</f>
        <v>0</v>
      </c>
      <c r="S13" s="36" t="n">
        <f aca="false">SUM(L13*100/J13)</f>
        <v>1.19760479041916</v>
      </c>
      <c r="T13" s="36" t="n">
        <f aca="false">SUM(M13*100/J13)</f>
        <v>4.79041916167665</v>
      </c>
      <c r="U13" s="36" t="n">
        <f aca="false">SUM(N13*100/J13)</f>
        <v>2.9940119760479</v>
      </c>
      <c r="V13" s="36" t="n">
        <f aca="false">SUM(O13*100/J13)</f>
        <v>82.0359281437126</v>
      </c>
      <c r="W13" s="36" t="n">
        <f aca="false">SUM(P13*100/J13)</f>
        <v>8.98203592814371</v>
      </c>
    </row>
    <row r="14" customFormat="false" ht="28.5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1.4</v>
      </c>
      <c r="E14" s="27" t="n">
        <v>0.7</v>
      </c>
      <c r="F14" s="27" t="n">
        <v>2</v>
      </c>
      <c r="G14" s="27" t="n">
        <v>78.6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2</v>
      </c>
      <c r="M14" s="39" t="n">
        <v>1</v>
      </c>
      <c r="N14" s="39" t="n">
        <v>3</v>
      </c>
      <c r="O14" s="39" t="n">
        <v>114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1.37931034482759</v>
      </c>
      <c r="T14" s="36" t="n">
        <f aca="false">SUM(M14*100/J14)</f>
        <v>0.689655172413793</v>
      </c>
      <c r="U14" s="36" t="n">
        <f aca="false">SUM(N14*100/J14)</f>
        <v>2.06896551724138</v>
      </c>
      <c r="V14" s="36" t="n">
        <f aca="false">SUM(O14*100/J14)</f>
        <v>78.6206896551724</v>
      </c>
      <c r="W14" s="36" t="n">
        <f aca="false">SUM(P14*100/J14)</f>
        <v>15.8620689655172</v>
      </c>
    </row>
    <row r="15" customFormat="false" ht="28.5" hidden="false" customHeight="true" outlineLevel="0" collapsed="false">
      <c r="A15" s="16" t="s">
        <v>13</v>
      </c>
      <c r="B15" s="27" t="n">
        <f aca="false">SUM(C15:H15)</f>
        <v>100</v>
      </c>
      <c r="C15" s="27" t="s">
        <v>42</v>
      </c>
      <c r="D15" s="27" t="s">
        <v>42</v>
      </c>
      <c r="E15" s="27" t="s">
        <v>42</v>
      </c>
      <c r="F15" s="27" t="n">
        <v>3</v>
      </c>
      <c r="G15" s="27" t="n">
        <v>76.7</v>
      </c>
      <c r="H15" s="37" t="n">
        <v>20.3</v>
      </c>
      <c r="J15" s="38" t="n">
        <f aca="false">SUM(K15:P15)</f>
        <v>133</v>
      </c>
      <c r="K15" s="39" t="n">
        <v>0</v>
      </c>
      <c r="L15" s="39" t="n">
        <v>0</v>
      </c>
      <c r="M15" s="39" t="n">
        <v>0</v>
      </c>
      <c r="N15" s="39" t="n">
        <v>4</v>
      </c>
      <c r="O15" s="39" t="n">
        <v>102</v>
      </c>
      <c r="P15" s="39" t="n">
        <v>27</v>
      </c>
      <c r="Q15" s="31" t="n">
        <f aca="false">SUM(J15*100)/J15</f>
        <v>100</v>
      </c>
      <c r="R15" s="36" t="n">
        <f aca="false">SUM(K15*100/J15)</f>
        <v>0</v>
      </c>
      <c r="S15" s="36" t="n">
        <f aca="false">SUM(L15*100/J15)</f>
        <v>0</v>
      </c>
      <c r="T15" s="36" t="n">
        <f aca="false">SUM(M15*100/J15)</f>
        <v>0</v>
      </c>
      <c r="U15" s="36" t="n">
        <f aca="false">SUM(N15*100/J15)</f>
        <v>3.00751879699248</v>
      </c>
      <c r="V15" s="36" t="n">
        <f aca="false">SUM(O15*100/J15)</f>
        <v>76.6917293233083</v>
      </c>
      <c r="W15" s="36" t="n">
        <f aca="false">SUM(P15*100/J15)</f>
        <v>20.3007518796993</v>
      </c>
    </row>
    <row r="16" customFormat="false" ht="28.5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.2</v>
      </c>
      <c r="F16" s="27" t="n">
        <v>2.4</v>
      </c>
      <c r="G16" s="27" t="n">
        <v>75.9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</v>
      </c>
      <c r="N16" s="39" t="n">
        <v>2</v>
      </c>
      <c r="O16" s="39" t="n">
        <v>63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.20481927710843</v>
      </c>
      <c r="U16" s="36" t="n">
        <f aca="false">SUM(N16*100/J16)</f>
        <v>2.40963855421687</v>
      </c>
      <c r="V16" s="36" t="n">
        <f aca="false">SUM(O16*100/J16)</f>
        <v>75.9036144578313</v>
      </c>
      <c r="W16" s="36" t="n">
        <f aca="false">SUM(P16*100/J16)</f>
        <v>19.2771084337349</v>
      </c>
    </row>
    <row r="17" customFormat="false" ht="28.5" hidden="false" customHeight="true" outlineLevel="0" collapsed="false">
      <c r="A17" s="14" t="s">
        <v>15</v>
      </c>
      <c r="B17" s="26" t="n">
        <f aca="false">SUM(C17:H17)</f>
        <v>100</v>
      </c>
      <c r="C17" s="26" t="n">
        <v>0.4</v>
      </c>
      <c r="D17" s="26" t="n">
        <v>1.1</v>
      </c>
      <c r="E17" s="26" t="n">
        <v>2.2</v>
      </c>
      <c r="F17" s="26" t="n">
        <v>2.2</v>
      </c>
      <c r="G17" s="26" t="n">
        <v>78.8</v>
      </c>
      <c r="H17" s="35" t="n">
        <v>15.3</v>
      </c>
      <c r="J17" s="38" t="n">
        <f aca="false">SUM(K17:P17)</f>
        <v>800</v>
      </c>
      <c r="K17" s="39" t="n">
        <v>3</v>
      </c>
      <c r="L17" s="39" t="n">
        <v>9</v>
      </c>
      <c r="M17" s="39" t="n">
        <v>18</v>
      </c>
      <c r="N17" s="39" t="n">
        <v>18</v>
      </c>
      <c r="O17" s="39" t="n">
        <v>630</v>
      </c>
      <c r="P17" s="39" t="n">
        <v>122</v>
      </c>
      <c r="Q17" s="31" t="n">
        <f aca="false">SUM(J17*100)/J17</f>
        <v>100</v>
      </c>
      <c r="R17" s="36" t="n">
        <f aca="false">SUM(K17*100/J17)</f>
        <v>0.375</v>
      </c>
      <c r="S17" s="36" t="n">
        <f aca="false">SUM(L17*100/J17)</f>
        <v>1.125</v>
      </c>
      <c r="T17" s="36" t="n">
        <f aca="false">SUM(M17*100/J17)</f>
        <v>2.25</v>
      </c>
      <c r="U17" s="36" t="n">
        <f aca="false">SUM(N17*100/J17)</f>
        <v>2.25</v>
      </c>
      <c r="V17" s="36" t="n">
        <f aca="false">SUM(O17*100/J17)</f>
        <v>78.75</v>
      </c>
      <c r="W17" s="36" t="n">
        <f aca="false">SUM(P17*100/J17)</f>
        <v>15.25</v>
      </c>
    </row>
    <row r="18" customFormat="false" ht="28.5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s">
        <v>42</v>
      </c>
      <c r="F18" s="27" t="s">
        <v>42</v>
      </c>
      <c r="G18" s="27" t="n">
        <v>68.8</v>
      </c>
      <c r="H18" s="37" t="n">
        <v>31.2</v>
      </c>
      <c r="J18" s="38" t="n">
        <f aca="false">SUM(K18:P18)</f>
        <v>16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11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0</v>
      </c>
      <c r="U18" s="36" t="n">
        <f aca="false">SUM(N18*100/J18)</f>
        <v>0</v>
      </c>
      <c r="V18" s="36" t="n">
        <f aca="false">SUM(O18*100/J18)</f>
        <v>68.75</v>
      </c>
      <c r="W18" s="36" t="n">
        <f aca="false">SUM(P18*100/J18)</f>
        <v>31.25</v>
      </c>
    </row>
    <row r="19" customFormat="false" ht="28.5" hidden="false" customHeight="true" outlineLevel="0" collapsed="false">
      <c r="A19" s="12" t="s">
        <v>17</v>
      </c>
      <c r="B19" s="27" t="n">
        <f aca="false">SUM(C19:H19)</f>
        <v>100</v>
      </c>
      <c r="C19" s="27" t="s">
        <v>42</v>
      </c>
      <c r="D19" s="27" t="n">
        <v>0.4</v>
      </c>
      <c r="E19" s="27" t="n">
        <v>1.6</v>
      </c>
      <c r="F19" s="27" t="n">
        <v>2</v>
      </c>
      <c r="G19" s="27" t="n">
        <v>79.4</v>
      </c>
      <c r="H19" s="37" t="n">
        <v>16.6</v>
      </c>
      <c r="J19" s="38" t="n">
        <f aca="false">SUM(K19:P19)</f>
        <v>247</v>
      </c>
      <c r="K19" s="39" t="n">
        <v>0</v>
      </c>
      <c r="L19" s="39" t="n">
        <v>1</v>
      </c>
      <c r="M19" s="39" t="n">
        <v>4</v>
      </c>
      <c r="N19" s="39" t="n">
        <v>5</v>
      </c>
      <c r="O19" s="39" t="n">
        <v>196</v>
      </c>
      <c r="P19" s="39" t="n">
        <v>41</v>
      </c>
      <c r="Q19" s="31" t="n">
        <f aca="false">SUM(J19*100)/J19</f>
        <v>100</v>
      </c>
      <c r="R19" s="36" t="n">
        <f aca="false">SUM(K19*100/J19)</f>
        <v>0</v>
      </c>
      <c r="S19" s="36" t="n">
        <f aca="false">SUM(L19*100/J19)</f>
        <v>0.404858299595142</v>
      </c>
      <c r="T19" s="36" t="n">
        <f aca="false">SUM(M19*100/J19)</f>
        <v>1.61943319838057</v>
      </c>
      <c r="U19" s="36" t="n">
        <f aca="false">SUM(N19*100/J19)</f>
        <v>2.02429149797571</v>
      </c>
      <c r="V19" s="36" t="n">
        <f aca="false">SUM(O19*100/J19)</f>
        <v>79.3522267206478</v>
      </c>
      <c r="W19" s="36" t="n">
        <f aca="false">SUM(P19*100/J19)</f>
        <v>16.5991902834008</v>
      </c>
    </row>
    <row r="20" customFormat="false" ht="28.5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1</v>
      </c>
      <c r="E20" s="27" t="n">
        <v>2</v>
      </c>
      <c r="F20" s="27" t="n">
        <v>3.9</v>
      </c>
      <c r="G20" s="27" t="n">
        <v>80.4</v>
      </c>
      <c r="H20" s="37" t="n">
        <v>12.7</v>
      </c>
      <c r="J20" s="38" t="n">
        <f aca="false">SUM(K20:P20)</f>
        <v>102</v>
      </c>
      <c r="K20" s="39" t="n">
        <v>0</v>
      </c>
      <c r="L20" s="39" t="n">
        <v>1</v>
      </c>
      <c r="M20" s="39" t="n">
        <v>2</v>
      </c>
      <c r="N20" s="39" t="n">
        <v>4</v>
      </c>
      <c r="O20" s="39" t="n">
        <v>82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0.980392156862745</v>
      </c>
      <c r="T20" s="36" t="n">
        <f aca="false">SUM(M20*100/J20)</f>
        <v>1.96078431372549</v>
      </c>
      <c r="U20" s="36" t="n">
        <f aca="false">SUM(N20*100/J20)</f>
        <v>3.92156862745098</v>
      </c>
      <c r="V20" s="36" t="n">
        <f aca="false">SUM(O20*100/J20)</f>
        <v>80.3921568627451</v>
      </c>
      <c r="W20" s="36" t="n">
        <f aca="false">SUM(P20*100/J20)</f>
        <v>12.7450980392157</v>
      </c>
    </row>
    <row r="21" customFormat="false" ht="28.5" hidden="false" customHeight="true" outlineLevel="0" collapsed="false">
      <c r="A21" s="12" t="s">
        <v>19</v>
      </c>
      <c r="B21" s="27" t="n">
        <f aca="false">SUM(C21:H21)</f>
        <v>100</v>
      </c>
      <c r="C21" s="27" t="s">
        <v>42</v>
      </c>
      <c r="D21" s="27" t="n">
        <v>1.6</v>
      </c>
      <c r="E21" s="27" t="n">
        <v>2.5</v>
      </c>
      <c r="F21" s="27" t="n">
        <v>3.3</v>
      </c>
      <c r="G21" s="27" t="n">
        <v>73.8</v>
      </c>
      <c r="H21" s="37" t="n">
        <v>18.8</v>
      </c>
      <c r="J21" s="38" t="n">
        <f aca="false">SUM(K21:P21)</f>
        <v>122</v>
      </c>
      <c r="K21" s="39" t="n">
        <v>0</v>
      </c>
      <c r="L21" s="39" t="n">
        <v>2</v>
      </c>
      <c r="M21" s="39" t="n">
        <v>3</v>
      </c>
      <c r="N21" s="39" t="n">
        <v>4</v>
      </c>
      <c r="O21" s="39" t="n">
        <v>90</v>
      </c>
      <c r="P21" s="39" t="n">
        <v>23</v>
      </c>
      <c r="Q21" s="31" t="n">
        <f aca="false">SUM(J21*100)/J21</f>
        <v>100</v>
      </c>
      <c r="R21" s="36" t="n">
        <f aca="false">SUM(K21*100/J21)</f>
        <v>0</v>
      </c>
      <c r="S21" s="36" t="n">
        <f aca="false">SUM(L21*100/J21)</f>
        <v>1.63934426229508</v>
      </c>
      <c r="T21" s="36" t="n">
        <f aca="false">SUM(M21*100/J21)</f>
        <v>2.45901639344262</v>
      </c>
      <c r="U21" s="36" t="n">
        <f aca="false">SUM(N21*100/J21)</f>
        <v>3.27868852459016</v>
      </c>
      <c r="V21" s="36" t="n">
        <f aca="false">SUM(O21*100/J21)</f>
        <v>73.7704918032787</v>
      </c>
      <c r="W21" s="36" t="n">
        <f aca="false">SUM(P21*100/J21)</f>
        <v>18.8524590163934</v>
      </c>
    </row>
    <row r="22" customFormat="false" ht="28.5" hidden="false" customHeight="true" outlineLevel="0" collapsed="false">
      <c r="A22" s="12" t="s">
        <v>20</v>
      </c>
      <c r="B22" s="27" t="n">
        <f aca="false">SUM(C22:H22)</f>
        <v>100</v>
      </c>
      <c r="C22" s="27" t="s">
        <v>42</v>
      </c>
      <c r="D22" s="27" t="n">
        <v>2.6</v>
      </c>
      <c r="E22" s="27" t="n">
        <v>1.3</v>
      </c>
      <c r="F22" s="27" t="n">
        <v>1.3</v>
      </c>
      <c r="G22" s="27" t="n">
        <v>75.3</v>
      </c>
      <c r="H22" s="37" t="n">
        <v>19.5</v>
      </c>
      <c r="J22" s="38" t="n">
        <f aca="false">SUM(K22:P22)</f>
        <v>77</v>
      </c>
      <c r="K22" s="39" t="n">
        <v>0</v>
      </c>
      <c r="L22" s="39" t="n">
        <v>2</v>
      </c>
      <c r="M22" s="39" t="n">
        <v>1</v>
      </c>
      <c r="N22" s="39" t="n">
        <v>1</v>
      </c>
      <c r="O22" s="39" t="n">
        <v>58</v>
      </c>
      <c r="P22" s="39" t="n">
        <v>15</v>
      </c>
      <c r="Q22" s="31" t="n">
        <f aca="false">SUM(J22*100)/J22</f>
        <v>100</v>
      </c>
      <c r="R22" s="36" t="n">
        <f aca="false">SUM(K22*100/J22)</f>
        <v>0</v>
      </c>
      <c r="S22" s="36" t="n">
        <f aca="false">SUM(L22*100/J22)</f>
        <v>2.5974025974026</v>
      </c>
      <c r="T22" s="36" t="n">
        <f aca="false">SUM(M22*100/J22)</f>
        <v>1.2987012987013</v>
      </c>
      <c r="U22" s="36" t="n">
        <f aca="false">SUM(N22*100/J22)</f>
        <v>1.2987012987013</v>
      </c>
      <c r="V22" s="36" t="n">
        <f aca="false">SUM(O22*100/J22)</f>
        <v>75.3246753246753</v>
      </c>
      <c r="W22" s="36" t="n">
        <f aca="false">SUM(P22*100/J22)</f>
        <v>19.4805194805195</v>
      </c>
    </row>
    <row r="23" customFormat="false" ht="28.5" hidden="false" customHeight="true" outlineLevel="0" collapsed="false">
      <c r="A23" s="12" t="s">
        <v>21</v>
      </c>
      <c r="B23" s="27" t="n">
        <f aca="false">SUM(C23:H23)</f>
        <v>100</v>
      </c>
      <c r="C23" s="27" t="n">
        <v>0.8</v>
      </c>
      <c r="D23" s="27" t="n">
        <v>0.8</v>
      </c>
      <c r="E23" s="27" t="n">
        <v>4.9</v>
      </c>
      <c r="F23" s="27" t="n">
        <v>1.6</v>
      </c>
      <c r="G23" s="27" t="n">
        <v>81.2</v>
      </c>
      <c r="H23" s="37" t="n">
        <v>10.7</v>
      </c>
      <c r="J23" s="38" t="n">
        <f aca="false">SUM(K23:P23)</f>
        <v>122</v>
      </c>
      <c r="K23" s="39" t="n">
        <v>1</v>
      </c>
      <c r="L23" s="39" t="n">
        <v>1</v>
      </c>
      <c r="M23" s="39" t="n">
        <v>6</v>
      </c>
      <c r="N23" s="39" t="n">
        <v>2</v>
      </c>
      <c r="O23" s="39" t="n">
        <v>99</v>
      </c>
      <c r="P23" s="39" t="n">
        <v>13</v>
      </c>
      <c r="Q23" s="31" t="n">
        <f aca="false">SUM(J23*100)/J23</f>
        <v>100</v>
      </c>
      <c r="R23" s="36" t="n">
        <f aca="false">SUM(K23*100/J23)</f>
        <v>0.819672131147541</v>
      </c>
      <c r="S23" s="36" t="n">
        <f aca="false">SUM(L23*100/J23)</f>
        <v>0.819672131147541</v>
      </c>
      <c r="T23" s="36" t="n">
        <f aca="false">SUM(M23*100/J23)</f>
        <v>4.91803278688525</v>
      </c>
      <c r="U23" s="36" t="n">
        <f aca="false">SUM(N23*100/J23)</f>
        <v>1.63934426229508</v>
      </c>
      <c r="V23" s="36" t="n">
        <f aca="false">SUM(O23*100/J23)</f>
        <v>81.1475409836066</v>
      </c>
      <c r="W23" s="36" t="n">
        <f aca="false">SUM(P23*100/J23)</f>
        <v>10.655737704918</v>
      </c>
    </row>
    <row r="24" customFormat="false" ht="28.5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1.8</v>
      </c>
      <c r="E24" s="27" t="n">
        <v>1.8</v>
      </c>
      <c r="F24" s="27" t="n">
        <v>1.8</v>
      </c>
      <c r="G24" s="27" t="n">
        <v>82.4</v>
      </c>
      <c r="H24" s="37" t="n">
        <v>10.4</v>
      </c>
      <c r="J24" s="38" t="n">
        <f aca="false">SUM(K24:P24)</f>
        <v>114</v>
      </c>
      <c r="K24" s="39" t="n">
        <v>2</v>
      </c>
      <c r="L24" s="39" t="n">
        <v>2</v>
      </c>
      <c r="M24" s="39" t="n">
        <v>2</v>
      </c>
      <c r="N24" s="39" t="n">
        <v>2</v>
      </c>
      <c r="O24" s="39" t="n">
        <v>94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1.75438596491228</v>
      </c>
      <c r="T24" s="36" t="n">
        <f aca="false">SUM(M24*100/J24)</f>
        <v>1.75438596491228</v>
      </c>
      <c r="U24" s="36" t="n">
        <f aca="false">SUM(N24*100/J24)</f>
        <v>1.75438596491228</v>
      </c>
      <c r="V24" s="36" t="n">
        <f aca="false">SUM(O24*100/J24)</f>
        <v>82.4561403508772</v>
      </c>
      <c r="W24" s="36" t="n">
        <f aca="false">SUM(P24*100/J24)</f>
        <v>10.5263157894737</v>
      </c>
    </row>
    <row r="25" customFormat="false" ht="28.5" hidden="false" customHeight="true" outlineLevel="0" collapsed="false">
      <c r="A25" s="14" t="s">
        <v>23</v>
      </c>
      <c r="B25" s="26" t="n">
        <f aca="false">SUM(C25:H25)</f>
        <v>100</v>
      </c>
      <c r="C25" s="26" t="n">
        <v>0.4</v>
      </c>
      <c r="D25" s="26" t="n">
        <v>1.1</v>
      </c>
      <c r="E25" s="26" t="n">
        <v>2.2</v>
      </c>
      <c r="F25" s="26" t="n">
        <v>2.2</v>
      </c>
      <c r="G25" s="26" t="n">
        <v>78.8</v>
      </c>
      <c r="H25" s="35" t="n">
        <v>15.3</v>
      </c>
      <c r="J25" s="38" t="n">
        <f aca="false">SUM(K25:P25)</f>
        <v>800</v>
      </c>
      <c r="K25" s="39" t="n">
        <v>3</v>
      </c>
      <c r="L25" s="39" t="n">
        <v>9</v>
      </c>
      <c r="M25" s="39" t="n">
        <v>18</v>
      </c>
      <c r="N25" s="39" t="n">
        <v>18</v>
      </c>
      <c r="O25" s="39" t="n">
        <v>630</v>
      </c>
      <c r="P25" s="39" t="n">
        <v>122</v>
      </c>
      <c r="Q25" s="31" t="n">
        <f aca="false">SUM(J25*100)/J25</f>
        <v>100</v>
      </c>
      <c r="R25" s="36" t="n">
        <f aca="false">SUM(K25*100/J25)</f>
        <v>0.375</v>
      </c>
      <c r="S25" s="36" t="n">
        <f aca="false">SUM(L25*100/J25)</f>
        <v>1.125</v>
      </c>
      <c r="T25" s="36" t="n">
        <f aca="false">SUM(M25*100/J25)</f>
        <v>2.25</v>
      </c>
      <c r="U25" s="36" t="n">
        <f aca="false">SUM(N25*100/J25)</f>
        <v>2.25</v>
      </c>
      <c r="V25" s="36" t="n">
        <f aca="false">SUM(O25*100/J25)</f>
        <v>78.75</v>
      </c>
      <c r="W25" s="36" t="n">
        <f aca="false">SUM(P25*100/J25)</f>
        <v>15.25</v>
      </c>
    </row>
    <row r="26" customFormat="false" ht="28.5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s">
        <v>42</v>
      </c>
      <c r="E26" s="27" t="n">
        <v>5.1</v>
      </c>
      <c r="F26" s="27" t="n">
        <v>1.7</v>
      </c>
      <c r="G26" s="27" t="n">
        <v>86.4</v>
      </c>
      <c r="H26" s="37" t="n">
        <v>3.4</v>
      </c>
      <c r="J26" s="38" t="n">
        <f aca="false">SUM(K26:P26)</f>
        <v>59</v>
      </c>
      <c r="K26" s="39" t="n">
        <v>2</v>
      </c>
      <c r="L26" s="39" t="n">
        <v>0</v>
      </c>
      <c r="M26" s="39" t="n">
        <v>3</v>
      </c>
      <c r="N26" s="39" t="n">
        <v>1</v>
      </c>
      <c r="O26" s="39" t="n">
        <v>51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0</v>
      </c>
      <c r="T26" s="36" t="n">
        <f aca="false">SUM(M26*100/J26)</f>
        <v>5.08474576271186</v>
      </c>
      <c r="U26" s="36" t="n">
        <f aca="false">SUM(N26*100/J26)</f>
        <v>1.69491525423729</v>
      </c>
      <c r="V26" s="36" t="n">
        <f aca="false">SUM(O26*100/J26)</f>
        <v>86.4406779661017</v>
      </c>
      <c r="W26" s="36" t="n">
        <f aca="false">SUM(P26*100/J26)</f>
        <v>3.38983050847458</v>
      </c>
    </row>
    <row r="27" customFormat="false" ht="28.5" hidden="false" customHeight="true" outlineLevel="0" collapsed="false">
      <c r="A27" s="12" t="s">
        <v>25</v>
      </c>
      <c r="B27" s="27" t="n">
        <f aca="false">SUM(C27:H27)</f>
        <v>100</v>
      </c>
      <c r="C27" s="27" t="n">
        <v>0.8</v>
      </c>
      <c r="D27" s="27" t="n">
        <v>1.6</v>
      </c>
      <c r="E27" s="27" t="n">
        <v>3.1</v>
      </c>
      <c r="F27" s="27" t="n">
        <v>0.8</v>
      </c>
      <c r="G27" s="27" t="n">
        <v>76.4</v>
      </c>
      <c r="H27" s="37" t="n">
        <v>17.3</v>
      </c>
      <c r="J27" s="38" t="n">
        <f aca="false">SUM(K27:P27)</f>
        <v>127</v>
      </c>
      <c r="K27" s="39" t="n">
        <v>1</v>
      </c>
      <c r="L27" s="39" t="n">
        <v>2</v>
      </c>
      <c r="M27" s="39" t="n">
        <v>4</v>
      </c>
      <c r="N27" s="39" t="n">
        <v>1</v>
      </c>
      <c r="O27" s="39" t="n">
        <v>97</v>
      </c>
      <c r="P27" s="39" t="n">
        <v>22</v>
      </c>
      <c r="Q27" s="31" t="n">
        <f aca="false">SUM(J27*100)/J27</f>
        <v>100</v>
      </c>
      <c r="R27" s="36" t="n">
        <f aca="false">SUM(K27*100/J27)</f>
        <v>0.78740157480315</v>
      </c>
      <c r="S27" s="36" t="n">
        <f aca="false">SUM(L27*100/J27)</f>
        <v>1.5748031496063</v>
      </c>
      <c r="T27" s="36" t="n">
        <f aca="false">SUM(M27*100/J27)</f>
        <v>3.1496062992126</v>
      </c>
      <c r="U27" s="36" t="n">
        <f aca="false">SUM(N27*100/J27)</f>
        <v>0.78740157480315</v>
      </c>
      <c r="V27" s="36" t="n">
        <f aca="false">SUM(O27*100/J27)</f>
        <v>76.3779527559055</v>
      </c>
      <c r="W27" s="36" t="n">
        <f aca="false">SUM(P27*100/J27)</f>
        <v>17.3228346456693</v>
      </c>
    </row>
    <row r="28" customFormat="false" ht="28.5" hidden="false" customHeight="true" outlineLevel="0" collapsed="false">
      <c r="A28" s="12" t="s">
        <v>26</v>
      </c>
      <c r="B28" s="27" t="n">
        <f aca="false">SUM(C28:H28)</f>
        <v>100</v>
      </c>
      <c r="C28" s="27" t="s">
        <v>42</v>
      </c>
      <c r="D28" s="27" t="n">
        <v>2.6</v>
      </c>
      <c r="E28" s="27" t="n">
        <v>1.5</v>
      </c>
      <c r="F28" s="27" t="n">
        <v>3.1</v>
      </c>
      <c r="G28" s="27" t="n">
        <v>81.5</v>
      </c>
      <c r="H28" s="37" t="n">
        <v>11.3</v>
      </c>
      <c r="J28" s="38" t="n">
        <f aca="false">SUM(K28:P28)</f>
        <v>195</v>
      </c>
      <c r="K28" s="39" t="n">
        <v>0</v>
      </c>
      <c r="L28" s="39" t="n">
        <v>5</v>
      </c>
      <c r="M28" s="39" t="n">
        <v>3</v>
      </c>
      <c r="N28" s="39" t="n">
        <v>6</v>
      </c>
      <c r="O28" s="39" t="n">
        <v>159</v>
      </c>
      <c r="P28" s="39" t="n">
        <v>22</v>
      </c>
      <c r="Q28" s="31" t="n">
        <f aca="false">SUM(J28*100)/J28</f>
        <v>100</v>
      </c>
      <c r="R28" s="36" t="n">
        <f aca="false">SUM(K28*100/J28)</f>
        <v>0</v>
      </c>
      <c r="S28" s="36" t="n">
        <f aca="false">SUM(L28*100/J28)</f>
        <v>2.56410256410256</v>
      </c>
      <c r="T28" s="36" t="n">
        <f aca="false">SUM(M28*100/J28)</f>
        <v>1.53846153846154</v>
      </c>
      <c r="U28" s="36" t="n">
        <f aca="false">SUM(N28*100/J28)</f>
        <v>3.07692307692308</v>
      </c>
      <c r="V28" s="36" t="n">
        <f aca="false">SUM(O28*100/J28)</f>
        <v>81.5384615384615</v>
      </c>
      <c r="W28" s="36" t="n">
        <f aca="false">SUM(P28*100/J28)</f>
        <v>11.2820512820513</v>
      </c>
    </row>
    <row r="29" customFormat="false" ht="28.5" hidden="false" customHeight="true" outlineLevel="0" collapsed="false">
      <c r="A29" s="12" t="s">
        <v>27</v>
      </c>
      <c r="B29" s="27" t="n">
        <f aca="false">SUM(C29:H29)</f>
        <v>100</v>
      </c>
      <c r="C29" s="27" t="s">
        <v>42</v>
      </c>
      <c r="D29" s="27" t="n">
        <v>0.6</v>
      </c>
      <c r="E29" s="27" t="n">
        <v>1.3</v>
      </c>
      <c r="F29" s="27" t="n">
        <v>1.3</v>
      </c>
      <c r="G29" s="27" t="n">
        <v>85.8</v>
      </c>
      <c r="H29" s="37" t="n">
        <v>11</v>
      </c>
      <c r="J29" s="38" t="n">
        <f aca="false">SUM(K29:P29)</f>
        <v>155</v>
      </c>
      <c r="K29" s="39" t="n">
        <v>0</v>
      </c>
      <c r="L29" s="39" t="n">
        <v>1</v>
      </c>
      <c r="M29" s="39" t="n">
        <v>2</v>
      </c>
      <c r="N29" s="39" t="n">
        <v>2</v>
      </c>
      <c r="O29" s="39" t="n">
        <v>133</v>
      </c>
      <c r="P29" s="39" t="n">
        <v>17</v>
      </c>
      <c r="Q29" s="31" t="n">
        <f aca="false">SUM(J29*100)/J29</f>
        <v>100</v>
      </c>
      <c r="R29" s="36" t="n">
        <f aca="false">SUM(K29*100/J29)</f>
        <v>0</v>
      </c>
      <c r="S29" s="36" t="n">
        <f aca="false">SUM(L29*100/J29)</f>
        <v>0.645161290322581</v>
      </c>
      <c r="T29" s="36" t="n">
        <f aca="false">SUM(M29*100/J29)</f>
        <v>1.29032258064516</v>
      </c>
      <c r="U29" s="36" t="n">
        <f aca="false">SUM(N29*100/J29)</f>
        <v>1.29032258064516</v>
      </c>
      <c r="V29" s="36" t="n">
        <f aca="false">SUM(O29*100/J29)</f>
        <v>85.8064516129032</v>
      </c>
      <c r="W29" s="36" t="n">
        <f aca="false">SUM(P29*100/J29)</f>
        <v>10.9677419354839</v>
      </c>
    </row>
    <row r="30" customFormat="false" ht="28.5" hidden="false" customHeight="true" outlineLevel="0" collapsed="false">
      <c r="A30" s="12" t="s">
        <v>28</v>
      </c>
      <c r="B30" s="27" t="n">
        <f aca="false">SUM(C30:H30)</f>
        <v>100</v>
      </c>
      <c r="C30" s="27" t="s">
        <v>42</v>
      </c>
      <c r="D30" s="27" t="s">
        <v>42</v>
      </c>
      <c r="E30" s="27" t="n">
        <v>5.2</v>
      </c>
      <c r="F30" s="27" t="n">
        <v>5.2</v>
      </c>
      <c r="G30" s="27" t="n">
        <v>67</v>
      </c>
      <c r="H30" s="37" t="n">
        <v>22.6</v>
      </c>
      <c r="J30" s="38" t="n">
        <f aca="false">SUM(K30:P30)</f>
        <v>97</v>
      </c>
      <c r="K30" s="39" t="n">
        <v>0</v>
      </c>
      <c r="L30" s="39" t="n">
        <v>0</v>
      </c>
      <c r="M30" s="39" t="n">
        <v>5</v>
      </c>
      <c r="N30" s="39" t="n">
        <v>5</v>
      </c>
      <c r="O30" s="39" t="n">
        <v>65</v>
      </c>
      <c r="P30" s="39" t="n">
        <v>22</v>
      </c>
      <c r="Q30" s="31" t="n">
        <f aca="false">SUM(J30*100)/J30</f>
        <v>100</v>
      </c>
      <c r="R30" s="36" t="n">
        <f aca="false">SUM(K30*100/J30)</f>
        <v>0</v>
      </c>
      <c r="S30" s="36" t="n">
        <f aca="false">SUM(L30*100/J30)</f>
        <v>0</v>
      </c>
      <c r="T30" s="36" t="n">
        <f aca="false">SUM(M30*100/J30)</f>
        <v>5.15463917525773</v>
      </c>
      <c r="U30" s="36" t="n">
        <f aca="false">SUM(N30*100/J30)</f>
        <v>5.15463917525773</v>
      </c>
      <c r="V30" s="36" t="n">
        <f aca="false">SUM(O30*100/J30)</f>
        <v>67.0103092783505</v>
      </c>
      <c r="W30" s="36" t="n">
        <f aca="false">SUM(P30*100/J30)</f>
        <v>22.680412371134</v>
      </c>
    </row>
    <row r="31" customFormat="false" ht="28.5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1.1</v>
      </c>
      <c r="E31" s="27" t="n">
        <v>1.1</v>
      </c>
      <c r="F31" s="27" t="s">
        <v>42</v>
      </c>
      <c r="G31" s="27" t="n">
        <v>79.3</v>
      </c>
      <c r="H31" s="37" t="n">
        <v>18.5</v>
      </c>
      <c r="J31" s="38" t="n">
        <f aca="false">SUM(K31:P31)</f>
        <v>92</v>
      </c>
      <c r="K31" s="39" t="n">
        <v>0</v>
      </c>
      <c r="L31" s="39" t="n">
        <v>1</v>
      </c>
      <c r="M31" s="39" t="n">
        <v>1</v>
      </c>
      <c r="N31" s="39" t="n">
        <v>0</v>
      </c>
      <c r="O31" s="39" t="n">
        <v>73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1.08695652173913</v>
      </c>
      <c r="T31" s="36" t="n">
        <f aca="false">SUM(M31*100/J31)</f>
        <v>1.08695652173913</v>
      </c>
      <c r="U31" s="36" t="n">
        <f aca="false">SUM(N31*100/J31)</f>
        <v>0</v>
      </c>
      <c r="V31" s="36" t="n">
        <f aca="false">SUM(O31*100/J31)</f>
        <v>79.3478260869565</v>
      </c>
      <c r="W31" s="36" t="n">
        <f aca="false">SUM(P31*100/J31)</f>
        <v>18.4782608695652</v>
      </c>
    </row>
    <row r="32" customFormat="false" ht="28.5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s">
        <v>42</v>
      </c>
      <c r="E32" s="27" t="s">
        <v>42</v>
      </c>
      <c r="F32" s="27" t="n">
        <v>5.8</v>
      </c>
      <c r="G32" s="27" t="n">
        <v>59.6</v>
      </c>
      <c r="H32" s="37" t="n">
        <v>34.6</v>
      </c>
      <c r="J32" s="38" t="n">
        <f aca="false">SUM(K32:P32)</f>
        <v>52</v>
      </c>
      <c r="K32" s="39" t="n">
        <v>0</v>
      </c>
      <c r="L32" s="39" t="n">
        <v>0</v>
      </c>
      <c r="M32" s="39" t="n">
        <v>0</v>
      </c>
      <c r="N32" s="39" t="n">
        <v>3</v>
      </c>
      <c r="O32" s="39" t="n">
        <v>31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0</v>
      </c>
      <c r="T32" s="36" t="n">
        <f aca="false">SUM(M32*100/J32)</f>
        <v>0</v>
      </c>
      <c r="U32" s="36" t="n">
        <f aca="false">SUM(N32*100/J32)</f>
        <v>5.76923076923077</v>
      </c>
      <c r="V32" s="36" t="n">
        <f aca="false">SUM(O32*100/J32)</f>
        <v>59.6153846153846</v>
      </c>
      <c r="W32" s="36" t="n">
        <f aca="false">SUM(P32*100/J32)</f>
        <v>34.6153846153846</v>
      </c>
    </row>
    <row r="33" customFormat="false" ht="28.5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s">
        <v>42</v>
      </c>
      <c r="F33" s="27" t="s">
        <v>42</v>
      </c>
      <c r="G33" s="27" t="n">
        <v>91.3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21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0</v>
      </c>
      <c r="U33" s="36" t="n">
        <f aca="false">SUM(N33*100/J33)</f>
        <v>0</v>
      </c>
      <c r="V33" s="36" t="n">
        <f aca="false">SUM(O33*100/J33)</f>
        <v>91.304347826087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865972222222222" right="0.590277777777778" top="0.7875" bottom="0.3937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5-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48.28"/>
    <col collapsed="false" customWidth="true" hidden="false" outlineLevel="0" max="3" min="2" style="3" width="8.99"/>
    <col collapsed="false" customWidth="true" hidden="false" outlineLevel="0" max="4" min="4" style="3" width="9.71"/>
    <col collapsed="false" customWidth="true" hidden="false" outlineLevel="0" max="6" min="5" style="3" width="8.99"/>
    <col collapsed="false" customWidth="true" hidden="false" outlineLevel="0" max="8" min="7" style="3" width="10.28"/>
    <col collapsed="false" customWidth="false" hidden="true" outlineLevel="0" max="23" min="9" style="3" width="9.14"/>
    <col collapsed="false" customWidth="false" hidden="false" outlineLevel="0" max="257" min="24" style="3" width="9.14"/>
  </cols>
  <sheetData>
    <row r="1" customFormat="false" ht="27" hidden="false" customHeight="true" outlineLevel="0" collapsed="false">
      <c r="A1" s="5" t="s">
        <v>54</v>
      </c>
    </row>
    <row r="2" customFormat="false" ht="27" hidden="false" customHeight="true" outlineLevel="0" collapsed="false">
      <c r="A2" s="23" t="s">
        <v>55</v>
      </c>
    </row>
    <row r="3" customFormat="false" ht="4.5" hidden="false" customHeight="true" outlineLevel="0" collapsed="false"/>
    <row r="4" s="8" customFormat="true" ht="27.75" hidden="false" customHeight="true" outlineLevel="0" collapsed="false">
      <c r="A4" s="6" t="s">
        <v>3</v>
      </c>
      <c r="B4" s="7" t="s">
        <v>36</v>
      </c>
      <c r="C4" s="24" t="s">
        <v>45</v>
      </c>
      <c r="D4" s="24"/>
      <c r="E4" s="24"/>
      <c r="F4" s="24"/>
      <c r="G4" s="24"/>
      <c r="H4" s="24"/>
      <c r="J4" s="7" t="s">
        <v>36</v>
      </c>
      <c r="K4" s="24" t="s">
        <v>45</v>
      </c>
      <c r="L4" s="24"/>
      <c r="M4" s="24"/>
      <c r="N4" s="24"/>
      <c r="O4" s="24"/>
      <c r="P4" s="24"/>
      <c r="Q4" s="7" t="s">
        <v>36</v>
      </c>
      <c r="R4" s="24" t="s">
        <v>45</v>
      </c>
      <c r="S4" s="24"/>
      <c r="T4" s="24"/>
      <c r="U4" s="24"/>
      <c r="V4" s="24"/>
      <c r="W4" s="24"/>
    </row>
    <row r="5" s="8" customFormat="true" ht="27.75" hidden="false" customHeight="true" outlineLevel="0" collapsed="false">
      <c r="A5" s="6"/>
      <c r="B5" s="7"/>
      <c r="C5" s="24" t="s">
        <v>46</v>
      </c>
      <c r="D5" s="24"/>
      <c r="E5" s="24"/>
      <c r="F5" s="24"/>
      <c r="G5" s="24" t="s">
        <v>47</v>
      </c>
      <c r="H5" s="33" t="s">
        <v>48</v>
      </c>
      <c r="J5" s="7"/>
      <c r="K5" s="24" t="s">
        <v>46</v>
      </c>
      <c r="L5" s="24"/>
      <c r="M5" s="24"/>
      <c r="N5" s="24"/>
      <c r="O5" s="24" t="s">
        <v>47</v>
      </c>
      <c r="P5" s="33" t="s">
        <v>48</v>
      </c>
      <c r="Q5" s="7"/>
      <c r="R5" s="24" t="s">
        <v>46</v>
      </c>
      <c r="S5" s="24"/>
      <c r="T5" s="24"/>
      <c r="U5" s="24"/>
      <c r="V5" s="24" t="s">
        <v>47</v>
      </c>
      <c r="W5" s="33" t="s">
        <v>48</v>
      </c>
    </row>
    <row r="6" s="8" customFormat="true" ht="27.75" hidden="false" customHeight="true" outlineLevel="0" collapsed="false">
      <c r="A6" s="6"/>
      <c r="B6" s="7"/>
      <c r="C6" s="34" t="s">
        <v>38</v>
      </c>
      <c r="D6" s="34" t="s">
        <v>39</v>
      </c>
      <c r="E6" s="34" t="s">
        <v>40</v>
      </c>
      <c r="F6" s="34" t="s">
        <v>49</v>
      </c>
      <c r="G6" s="24"/>
      <c r="H6" s="33"/>
      <c r="J6" s="7"/>
      <c r="K6" s="34" t="s">
        <v>38</v>
      </c>
      <c r="L6" s="34" t="s">
        <v>39</v>
      </c>
      <c r="M6" s="34" t="s">
        <v>40</v>
      </c>
      <c r="N6" s="34" t="s">
        <v>49</v>
      </c>
      <c r="O6" s="24"/>
      <c r="P6" s="33"/>
      <c r="Q6" s="7"/>
      <c r="R6" s="34" t="s">
        <v>38</v>
      </c>
      <c r="S6" s="34" t="s">
        <v>39</v>
      </c>
      <c r="T6" s="34" t="s">
        <v>40</v>
      </c>
      <c r="U6" s="34" t="s">
        <v>49</v>
      </c>
      <c r="V6" s="24"/>
      <c r="W6" s="33"/>
    </row>
    <row r="7" customFormat="false" ht="27" hidden="false" customHeight="true" outlineLevel="0" collapsed="false">
      <c r="A7" s="9" t="s">
        <v>5</v>
      </c>
      <c r="B7" s="25" t="n">
        <f aca="false">SUM(C7:H7)</f>
        <v>100</v>
      </c>
      <c r="C7" s="26" t="n">
        <v>1.2</v>
      </c>
      <c r="D7" s="26" t="n">
        <v>4.7</v>
      </c>
      <c r="E7" s="26" t="n">
        <v>12.9</v>
      </c>
      <c r="F7" s="26" t="n">
        <v>20.1</v>
      </c>
      <c r="G7" s="26" t="n">
        <v>45.8</v>
      </c>
      <c r="H7" s="35" t="n">
        <v>15.3</v>
      </c>
      <c r="J7" s="38" t="n">
        <f aca="false">SUM(K7:P7)</f>
        <v>800</v>
      </c>
      <c r="K7" s="39" t="n">
        <v>10</v>
      </c>
      <c r="L7" s="39" t="n">
        <v>38</v>
      </c>
      <c r="M7" s="39" t="n">
        <v>103</v>
      </c>
      <c r="N7" s="39" t="n">
        <v>161</v>
      </c>
      <c r="O7" s="39" t="n">
        <v>366</v>
      </c>
      <c r="P7" s="39" t="n">
        <v>122</v>
      </c>
      <c r="Q7" s="31" t="n">
        <f aca="false">SUM(J7*100)/J7</f>
        <v>100</v>
      </c>
      <c r="R7" s="36" t="n">
        <f aca="false">SUM(K7*100/J7)</f>
        <v>1.25</v>
      </c>
      <c r="S7" s="36" t="n">
        <f aca="false">SUM(L7*100/J7)</f>
        <v>4.75</v>
      </c>
      <c r="T7" s="36" t="n">
        <f aca="false">SUM(M7*100/J7)</f>
        <v>12.875</v>
      </c>
      <c r="U7" s="36" t="n">
        <f aca="false">SUM(N7*100/J7)</f>
        <v>20.125</v>
      </c>
      <c r="V7" s="36" t="n">
        <f aca="false">SUM(O7*100/J7)</f>
        <v>45.75</v>
      </c>
      <c r="W7" s="36" t="n">
        <f aca="false">SUM(P7*100/J7)</f>
        <v>15.25</v>
      </c>
    </row>
    <row r="8" customFormat="false" ht="27" hidden="false" customHeight="true" outlineLevel="0" collapsed="false">
      <c r="A8" s="12" t="s">
        <v>6</v>
      </c>
      <c r="B8" s="27" t="n">
        <f aca="false">SUM(C8:H8)</f>
        <v>100</v>
      </c>
      <c r="C8" s="27" t="n">
        <v>1.2</v>
      </c>
      <c r="D8" s="27" t="n">
        <v>5.7</v>
      </c>
      <c r="E8" s="27" t="n">
        <v>14.2</v>
      </c>
      <c r="F8" s="27" t="n">
        <v>20.3</v>
      </c>
      <c r="G8" s="27" t="n">
        <v>45.3</v>
      </c>
      <c r="H8" s="37" t="n">
        <v>13.3</v>
      </c>
      <c r="J8" s="38" t="n">
        <f aca="false">SUM(K8:P8)</f>
        <v>400</v>
      </c>
      <c r="K8" s="39" t="n">
        <v>5</v>
      </c>
      <c r="L8" s="39" t="n">
        <v>23</v>
      </c>
      <c r="M8" s="39" t="n">
        <v>57</v>
      </c>
      <c r="N8" s="39" t="n">
        <v>81</v>
      </c>
      <c r="O8" s="39" t="n">
        <v>181</v>
      </c>
      <c r="P8" s="39" t="n">
        <v>53</v>
      </c>
      <c r="Q8" s="31" t="n">
        <f aca="false">SUM(J8*100)/J8</f>
        <v>100</v>
      </c>
      <c r="R8" s="36" t="n">
        <f aca="false">SUM(K8*100/J8)</f>
        <v>1.25</v>
      </c>
      <c r="S8" s="36" t="n">
        <f aca="false">SUM(L8*100/J8)</f>
        <v>5.75</v>
      </c>
      <c r="T8" s="36" t="n">
        <f aca="false">SUM(M8*100/J8)</f>
        <v>14.25</v>
      </c>
      <c r="U8" s="36" t="n">
        <f aca="false">SUM(N8*100/J8)</f>
        <v>20.25</v>
      </c>
      <c r="V8" s="36" t="n">
        <f aca="false">SUM(O8*100/J8)</f>
        <v>45.25</v>
      </c>
      <c r="W8" s="36" t="n">
        <f aca="false">SUM(P8*100/J8)</f>
        <v>13.25</v>
      </c>
    </row>
    <row r="9" customFormat="false" ht="27" hidden="false" customHeight="true" outlineLevel="0" collapsed="false">
      <c r="A9" s="12" t="s">
        <v>7</v>
      </c>
      <c r="B9" s="27" t="n">
        <f aca="false">SUM(C9:H9)</f>
        <v>100</v>
      </c>
      <c r="C9" s="27" t="n">
        <v>1.2</v>
      </c>
      <c r="D9" s="27" t="n">
        <v>3.7</v>
      </c>
      <c r="E9" s="27" t="n">
        <v>11.5</v>
      </c>
      <c r="F9" s="27" t="n">
        <v>20</v>
      </c>
      <c r="G9" s="27" t="n">
        <v>46.3</v>
      </c>
      <c r="H9" s="37" t="n">
        <v>17.3</v>
      </c>
      <c r="J9" s="38" t="n">
        <f aca="false">SUM(K9:P9)</f>
        <v>400</v>
      </c>
      <c r="K9" s="39" t="n">
        <v>5</v>
      </c>
      <c r="L9" s="39" t="n">
        <v>15</v>
      </c>
      <c r="M9" s="39" t="n">
        <v>46</v>
      </c>
      <c r="N9" s="39" t="n">
        <v>80</v>
      </c>
      <c r="O9" s="39" t="n">
        <v>185</v>
      </c>
      <c r="P9" s="39" t="n">
        <v>69</v>
      </c>
      <c r="Q9" s="31" t="n">
        <f aca="false">SUM(J9*100)/J9</f>
        <v>100</v>
      </c>
      <c r="R9" s="36" t="n">
        <f aca="false">SUM(K9*100/J9)</f>
        <v>1.25</v>
      </c>
      <c r="S9" s="36" t="n">
        <f aca="false">SUM(L9*100/J9)</f>
        <v>3.75</v>
      </c>
      <c r="T9" s="36" t="n">
        <f aca="false">SUM(M9*100/J9)</f>
        <v>11.5</v>
      </c>
      <c r="U9" s="36" t="n">
        <f aca="false">SUM(N9*100/J9)</f>
        <v>20</v>
      </c>
      <c r="V9" s="36" t="n">
        <f aca="false">SUM(O9*100/J9)</f>
        <v>46.25</v>
      </c>
      <c r="W9" s="36" t="n">
        <f aca="false">SUM(P9*100/J9)</f>
        <v>17.25</v>
      </c>
    </row>
    <row r="10" customFormat="false" ht="27" hidden="false" customHeight="true" outlineLevel="0" collapsed="false">
      <c r="A10" s="14" t="s">
        <v>8</v>
      </c>
      <c r="B10" s="26" t="n">
        <f aca="false">SUM(C10:H10)</f>
        <v>100</v>
      </c>
      <c r="C10" s="26" t="n">
        <v>1.2</v>
      </c>
      <c r="D10" s="26" t="n">
        <v>4.7</v>
      </c>
      <c r="E10" s="26" t="n">
        <v>12.9</v>
      </c>
      <c r="F10" s="26" t="n">
        <v>20.1</v>
      </c>
      <c r="G10" s="26" t="n">
        <v>45.8</v>
      </c>
      <c r="H10" s="35" t="n">
        <v>15.3</v>
      </c>
      <c r="J10" s="38" t="n">
        <f aca="false">SUM(K10:P10)</f>
        <v>800</v>
      </c>
      <c r="K10" s="39" t="n">
        <v>10</v>
      </c>
      <c r="L10" s="39" t="n">
        <v>38</v>
      </c>
      <c r="M10" s="39" t="n">
        <v>103</v>
      </c>
      <c r="N10" s="39" t="n">
        <v>161</v>
      </c>
      <c r="O10" s="39" t="n">
        <v>366</v>
      </c>
      <c r="P10" s="39" t="n">
        <v>122</v>
      </c>
      <c r="Q10" s="31" t="n">
        <f aca="false">SUM(J10*100)/J10</f>
        <v>100</v>
      </c>
      <c r="R10" s="36" t="n">
        <f aca="false">SUM(K10*100/J10)</f>
        <v>1.25</v>
      </c>
      <c r="S10" s="36" t="n">
        <f aca="false">SUM(L10*100/J10)</f>
        <v>4.75</v>
      </c>
      <c r="T10" s="36" t="n">
        <f aca="false">SUM(M10*100/J10)</f>
        <v>12.875</v>
      </c>
      <c r="U10" s="36" t="n">
        <f aca="false">SUM(N10*100/J10)</f>
        <v>20.125</v>
      </c>
      <c r="V10" s="36" t="n">
        <f aca="false">SUM(O10*100/J10)</f>
        <v>45.75</v>
      </c>
      <c r="W10" s="36" t="n">
        <f aca="false">SUM(P10*100/J10)</f>
        <v>15.25</v>
      </c>
    </row>
    <row r="11" customFormat="false" ht="27" hidden="false" customHeight="true" outlineLevel="0" collapsed="false">
      <c r="A11" s="16" t="s">
        <v>9</v>
      </c>
      <c r="B11" s="27" t="n">
        <f aca="false">SUM(C11:H11)</f>
        <v>100</v>
      </c>
      <c r="C11" s="27" t="n">
        <v>1.8</v>
      </c>
      <c r="D11" s="27" t="n">
        <v>6.1</v>
      </c>
      <c r="E11" s="27" t="n">
        <v>14</v>
      </c>
      <c r="F11" s="27" t="n">
        <v>27.2</v>
      </c>
      <c r="G11" s="27" t="n">
        <v>36</v>
      </c>
      <c r="H11" s="37" t="n">
        <v>14.9</v>
      </c>
      <c r="J11" s="38" t="n">
        <f aca="false">SUM(K11:P11)</f>
        <v>114</v>
      </c>
      <c r="K11" s="39" t="n">
        <v>2</v>
      </c>
      <c r="L11" s="39" t="n">
        <v>7</v>
      </c>
      <c r="M11" s="39" t="n">
        <v>16</v>
      </c>
      <c r="N11" s="39" t="n">
        <v>31</v>
      </c>
      <c r="O11" s="39" t="n">
        <v>41</v>
      </c>
      <c r="P11" s="39" t="n">
        <v>17</v>
      </c>
      <c r="Q11" s="31" t="n">
        <f aca="false">SUM(J11*100)/J11</f>
        <v>100</v>
      </c>
      <c r="R11" s="36" t="n">
        <f aca="false">SUM(K11*100/J11)</f>
        <v>1.75438596491228</v>
      </c>
      <c r="S11" s="36" t="n">
        <f aca="false">SUM(L11*100/J11)</f>
        <v>6.14035087719298</v>
      </c>
      <c r="T11" s="36" t="n">
        <f aca="false">SUM(M11*100/J11)</f>
        <v>14.0350877192982</v>
      </c>
      <c r="U11" s="36" t="n">
        <f aca="false">SUM(N11*100/J11)</f>
        <v>27.1929824561404</v>
      </c>
      <c r="V11" s="36" t="n">
        <f aca="false">SUM(O11*100/J11)</f>
        <v>35.9649122807018</v>
      </c>
      <c r="W11" s="36" t="n">
        <f aca="false">SUM(P11*100/J11)</f>
        <v>14.9122807017544</v>
      </c>
    </row>
    <row r="12" customFormat="false" ht="27" hidden="false" customHeight="true" outlineLevel="0" collapsed="false">
      <c r="A12" s="16" t="s">
        <v>10</v>
      </c>
      <c r="B12" s="27" t="n">
        <f aca="false">SUM(C12:H12)</f>
        <v>100</v>
      </c>
      <c r="C12" s="27" t="n">
        <v>0.6</v>
      </c>
      <c r="D12" s="27" t="n">
        <v>5.7</v>
      </c>
      <c r="E12" s="27" t="n">
        <v>11.4</v>
      </c>
      <c r="F12" s="27" t="n">
        <v>24.1</v>
      </c>
      <c r="G12" s="27" t="n">
        <v>43</v>
      </c>
      <c r="H12" s="37" t="n">
        <v>15.2</v>
      </c>
      <c r="J12" s="38" t="n">
        <f aca="false">SUM(K12:P12)</f>
        <v>158</v>
      </c>
      <c r="K12" s="39" t="n">
        <v>1</v>
      </c>
      <c r="L12" s="39" t="n">
        <v>9</v>
      </c>
      <c r="M12" s="39" t="n">
        <v>18</v>
      </c>
      <c r="N12" s="39" t="n">
        <v>38</v>
      </c>
      <c r="O12" s="39" t="n">
        <v>68</v>
      </c>
      <c r="P12" s="39" t="n">
        <v>24</v>
      </c>
      <c r="Q12" s="31" t="n">
        <f aca="false">SUM(J12*100)/J12</f>
        <v>100</v>
      </c>
      <c r="R12" s="36" t="n">
        <f aca="false">SUM(K12*100/J12)</f>
        <v>0.632911392405063</v>
      </c>
      <c r="S12" s="36" t="n">
        <f aca="false">SUM(L12*100/J12)</f>
        <v>5.69620253164557</v>
      </c>
      <c r="T12" s="36" t="n">
        <f aca="false">SUM(M12*100/J12)</f>
        <v>11.3924050632911</v>
      </c>
      <c r="U12" s="36" t="n">
        <f aca="false">SUM(N12*100/J12)</f>
        <v>24.0506329113924</v>
      </c>
      <c r="V12" s="36" t="n">
        <f aca="false">SUM(O12*100/J12)</f>
        <v>43.0379746835443</v>
      </c>
      <c r="W12" s="36" t="n">
        <f aca="false">SUM(P12*100/J12)</f>
        <v>15.1898734177215</v>
      </c>
    </row>
    <row r="13" customFormat="false" ht="27" hidden="false" customHeight="true" outlineLevel="0" collapsed="false">
      <c r="A13" s="16" t="s">
        <v>11</v>
      </c>
      <c r="B13" s="27" t="n">
        <f aca="false">SUM(C13:H13)</f>
        <v>100</v>
      </c>
      <c r="C13" s="27" t="n">
        <v>1.8</v>
      </c>
      <c r="D13" s="27" t="n">
        <v>4.8</v>
      </c>
      <c r="E13" s="27" t="n">
        <v>16.8</v>
      </c>
      <c r="F13" s="27" t="n">
        <v>22.7</v>
      </c>
      <c r="G13" s="27" t="n">
        <v>44.9</v>
      </c>
      <c r="H13" s="37" t="n">
        <v>9</v>
      </c>
      <c r="J13" s="38" t="n">
        <f aca="false">SUM(K13:P13)</f>
        <v>167</v>
      </c>
      <c r="K13" s="39" t="n">
        <v>3</v>
      </c>
      <c r="L13" s="39" t="n">
        <v>8</v>
      </c>
      <c r="M13" s="39" t="n">
        <v>28</v>
      </c>
      <c r="N13" s="39" t="n">
        <v>38</v>
      </c>
      <c r="O13" s="39" t="n">
        <v>75</v>
      </c>
      <c r="P13" s="39" t="n">
        <v>15</v>
      </c>
      <c r="Q13" s="31" t="n">
        <f aca="false">SUM(J13*100)/J13</f>
        <v>100</v>
      </c>
      <c r="R13" s="36" t="n">
        <f aca="false">SUM(K13*100/J13)</f>
        <v>1.79640718562874</v>
      </c>
      <c r="S13" s="36" t="n">
        <f aca="false">SUM(L13*100/J13)</f>
        <v>4.79041916167665</v>
      </c>
      <c r="T13" s="36" t="n">
        <f aca="false">SUM(M13*100/J13)</f>
        <v>16.7664670658683</v>
      </c>
      <c r="U13" s="36" t="n">
        <f aca="false">SUM(N13*100/J13)</f>
        <v>22.7544910179641</v>
      </c>
      <c r="V13" s="36" t="n">
        <f aca="false">SUM(O13*100/J13)</f>
        <v>44.9101796407186</v>
      </c>
      <c r="W13" s="36" t="n">
        <f aca="false">SUM(P13*100/J13)</f>
        <v>8.98203592814371</v>
      </c>
    </row>
    <row r="14" customFormat="false" ht="27" hidden="false" customHeight="true" outlineLevel="0" collapsed="false">
      <c r="A14" s="16" t="s">
        <v>12</v>
      </c>
      <c r="B14" s="27" t="n">
        <f aca="false">SUM(C14:H14)</f>
        <v>100</v>
      </c>
      <c r="C14" s="27" t="n">
        <v>1.4</v>
      </c>
      <c r="D14" s="27" t="n">
        <v>5.5</v>
      </c>
      <c r="E14" s="27" t="n">
        <v>13.1</v>
      </c>
      <c r="F14" s="27" t="n">
        <v>13.8</v>
      </c>
      <c r="G14" s="27" t="n">
        <v>50.3</v>
      </c>
      <c r="H14" s="37" t="n">
        <v>15.9</v>
      </c>
      <c r="J14" s="38" t="n">
        <f aca="false">SUM(K14:P14)</f>
        <v>145</v>
      </c>
      <c r="K14" s="39" t="n">
        <v>2</v>
      </c>
      <c r="L14" s="39" t="n">
        <v>8</v>
      </c>
      <c r="M14" s="39" t="n">
        <v>19</v>
      </c>
      <c r="N14" s="39" t="n">
        <v>20</v>
      </c>
      <c r="O14" s="39" t="n">
        <v>73</v>
      </c>
      <c r="P14" s="39" t="n">
        <v>23</v>
      </c>
      <c r="Q14" s="31" t="n">
        <f aca="false">SUM(J14*100)/J14</f>
        <v>100</v>
      </c>
      <c r="R14" s="36" t="n">
        <f aca="false">SUM(K14*100/J14)</f>
        <v>1.37931034482759</v>
      </c>
      <c r="S14" s="36" t="n">
        <f aca="false">SUM(L14*100/J14)</f>
        <v>5.51724137931035</v>
      </c>
      <c r="T14" s="36" t="n">
        <f aca="false">SUM(M14*100/J14)</f>
        <v>13.1034482758621</v>
      </c>
      <c r="U14" s="36" t="n">
        <f aca="false">SUM(N14*100/J14)</f>
        <v>13.7931034482759</v>
      </c>
      <c r="V14" s="36" t="n">
        <f aca="false">SUM(O14*100/J14)</f>
        <v>50.3448275862069</v>
      </c>
      <c r="W14" s="36" t="n">
        <f aca="false">SUM(P14*100/J14)</f>
        <v>15.8620689655172</v>
      </c>
    </row>
    <row r="15" customFormat="false" ht="27" hidden="false" customHeight="true" outlineLevel="0" collapsed="false">
      <c r="A15" s="16" t="s">
        <v>13</v>
      </c>
      <c r="B15" s="27" t="n">
        <f aca="false">SUM(C15:H15)</f>
        <v>100</v>
      </c>
      <c r="C15" s="27" t="n">
        <v>1.5</v>
      </c>
      <c r="D15" s="27" t="n">
        <v>3.7</v>
      </c>
      <c r="E15" s="27" t="n">
        <v>8.3</v>
      </c>
      <c r="F15" s="27" t="n">
        <v>15.8</v>
      </c>
      <c r="G15" s="27" t="n">
        <v>50.4</v>
      </c>
      <c r="H15" s="37" t="n">
        <v>20.3</v>
      </c>
      <c r="J15" s="38" t="n">
        <f aca="false">SUM(K15:P15)</f>
        <v>133</v>
      </c>
      <c r="K15" s="39" t="n">
        <v>2</v>
      </c>
      <c r="L15" s="39" t="n">
        <v>5</v>
      </c>
      <c r="M15" s="39" t="n">
        <v>11</v>
      </c>
      <c r="N15" s="39" t="n">
        <v>21</v>
      </c>
      <c r="O15" s="39" t="n">
        <v>67</v>
      </c>
      <c r="P15" s="39" t="n">
        <v>27</v>
      </c>
      <c r="Q15" s="31" t="n">
        <f aca="false">SUM(J15*100)/J15</f>
        <v>100</v>
      </c>
      <c r="R15" s="36" t="n">
        <f aca="false">SUM(K15*100/J15)</f>
        <v>1.50375939849624</v>
      </c>
      <c r="S15" s="36" t="n">
        <f aca="false">SUM(L15*100/J15)</f>
        <v>3.7593984962406</v>
      </c>
      <c r="T15" s="36" t="n">
        <f aca="false">SUM(M15*100/J15)</f>
        <v>8.27067669172932</v>
      </c>
      <c r="U15" s="36" t="n">
        <f aca="false">SUM(N15*100/J15)</f>
        <v>15.7894736842105</v>
      </c>
      <c r="V15" s="36" t="n">
        <f aca="false">SUM(O15*100/J15)</f>
        <v>50.3759398496241</v>
      </c>
      <c r="W15" s="36" t="n">
        <f aca="false">SUM(P15*100/J15)</f>
        <v>20.3007518796993</v>
      </c>
    </row>
    <row r="16" customFormat="false" ht="27" hidden="false" customHeight="true" outlineLevel="0" collapsed="false">
      <c r="A16" s="16" t="s">
        <v>14</v>
      </c>
      <c r="B16" s="27" t="n">
        <f aca="false">SUM(C16:H16)</f>
        <v>100</v>
      </c>
      <c r="C16" s="27" t="s">
        <v>42</v>
      </c>
      <c r="D16" s="27" t="n">
        <v>1.2</v>
      </c>
      <c r="E16" s="27" t="n">
        <v>13.2</v>
      </c>
      <c r="F16" s="27" t="n">
        <v>15.7</v>
      </c>
      <c r="G16" s="27" t="n">
        <v>50.6</v>
      </c>
      <c r="H16" s="37" t="n">
        <v>19.3</v>
      </c>
      <c r="J16" s="38" t="n">
        <f aca="false">SUM(K16:P16)</f>
        <v>83</v>
      </c>
      <c r="K16" s="39" t="n">
        <v>0</v>
      </c>
      <c r="L16" s="39" t="n">
        <v>1</v>
      </c>
      <c r="M16" s="39" t="n">
        <v>11</v>
      </c>
      <c r="N16" s="39" t="n">
        <v>13</v>
      </c>
      <c r="O16" s="39" t="n">
        <v>42</v>
      </c>
      <c r="P16" s="39" t="n">
        <v>16</v>
      </c>
      <c r="Q16" s="31" t="n">
        <f aca="false">SUM(J16*100)/J16</f>
        <v>100</v>
      </c>
      <c r="R16" s="36" t="n">
        <f aca="false">SUM(K16*100/J16)</f>
        <v>0</v>
      </c>
      <c r="S16" s="36" t="n">
        <f aca="false">SUM(L16*100/J16)</f>
        <v>1.20481927710843</v>
      </c>
      <c r="T16" s="36" t="n">
        <f aca="false">SUM(M16*100/J16)</f>
        <v>13.2530120481928</v>
      </c>
      <c r="U16" s="36" t="n">
        <f aca="false">SUM(N16*100/J16)</f>
        <v>15.6626506024096</v>
      </c>
      <c r="V16" s="36" t="n">
        <f aca="false">SUM(O16*100/J16)</f>
        <v>50.6024096385542</v>
      </c>
      <c r="W16" s="36" t="n">
        <f aca="false">SUM(P16*100/J16)</f>
        <v>19.2771084337349</v>
      </c>
    </row>
    <row r="17" customFormat="false" ht="27" hidden="false" customHeight="true" outlineLevel="0" collapsed="false">
      <c r="A17" s="14" t="s">
        <v>15</v>
      </c>
      <c r="B17" s="26" t="n">
        <f aca="false">SUM(C17:H17)</f>
        <v>100</v>
      </c>
      <c r="C17" s="26" t="n">
        <v>1.2</v>
      </c>
      <c r="D17" s="26" t="n">
        <v>4.7</v>
      </c>
      <c r="E17" s="26" t="n">
        <v>12.9</v>
      </c>
      <c r="F17" s="26" t="n">
        <v>20.1</v>
      </c>
      <c r="G17" s="26" t="n">
        <v>45.8</v>
      </c>
      <c r="H17" s="35" t="n">
        <v>15.3</v>
      </c>
      <c r="J17" s="38" t="n">
        <f aca="false">SUM(K17:P17)</f>
        <v>800</v>
      </c>
      <c r="K17" s="39" t="n">
        <v>10</v>
      </c>
      <c r="L17" s="39" t="n">
        <v>38</v>
      </c>
      <c r="M17" s="39" t="n">
        <v>103</v>
      </c>
      <c r="N17" s="39" t="n">
        <v>161</v>
      </c>
      <c r="O17" s="39" t="n">
        <v>366</v>
      </c>
      <c r="P17" s="39" t="n">
        <v>122</v>
      </c>
      <c r="Q17" s="31" t="n">
        <f aca="false">SUM(J17*100)/J17</f>
        <v>100</v>
      </c>
      <c r="R17" s="36" t="n">
        <f aca="false">SUM(K17*100/J17)</f>
        <v>1.25</v>
      </c>
      <c r="S17" s="36" t="n">
        <f aca="false">SUM(L17*100/J17)</f>
        <v>4.75</v>
      </c>
      <c r="T17" s="36" t="n">
        <f aca="false">SUM(M17*100/J17)</f>
        <v>12.875</v>
      </c>
      <c r="U17" s="36" t="n">
        <f aca="false">SUM(N17*100/J17)</f>
        <v>20.125</v>
      </c>
      <c r="V17" s="36" t="n">
        <f aca="false">SUM(O17*100/J17)</f>
        <v>45.75</v>
      </c>
      <c r="W17" s="36" t="n">
        <f aca="false">SUM(P17*100/J17)</f>
        <v>15.25</v>
      </c>
    </row>
    <row r="18" customFormat="false" ht="27" hidden="false" customHeight="true" outlineLevel="0" collapsed="false">
      <c r="A18" s="12" t="s">
        <v>16</v>
      </c>
      <c r="B18" s="27" t="n">
        <f aca="false">SUM(C18:H18)</f>
        <v>100</v>
      </c>
      <c r="C18" s="27" t="s">
        <v>42</v>
      </c>
      <c r="D18" s="27" t="s">
        <v>42</v>
      </c>
      <c r="E18" s="27" t="n">
        <v>18.7</v>
      </c>
      <c r="F18" s="27" t="n">
        <v>6.2</v>
      </c>
      <c r="G18" s="27" t="n">
        <v>43.8</v>
      </c>
      <c r="H18" s="37" t="n">
        <v>31.3</v>
      </c>
      <c r="J18" s="38" t="n">
        <f aca="false">SUM(K18:P18)</f>
        <v>16</v>
      </c>
      <c r="K18" s="39" t="n">
        <v>0</v>
      </c>
      <c r="L18" s="39" t="n">
        <v>0</v>
      </c>
      <c r="M18" s="39" t="n">
        <v>3</v>
      </c>
      <c r="N18" s="39" t="n">
        <v>1</v>
      </c>
      <c r="O18" s="39" t="n">
        <v>7</v>
      </c>
      <c r="P18" s="39" t="n">
        <v>5</v>
      </c>
      <c r="Q18" s="31" t="n">
        <f aca="false">SUM(J18*100)/J18</f>
        <v>100</v>
      </c>
      <c r="R18" s="36" t="n">
        <f aca="false">SUM(K18*100/J18)</f>
        <v>0</v>
      </c>
      <c r="S18" s="36" t="n">
        <f aca="false">SUM(L18*100/J18)</f>
        <v>0</v>
      </c>
      <c r="T18" s="36" t="n">
        <f aca="false">SUM(M18*100/J18)</f>
        <v>18.75</v>
      </c>
      <c r="U18" s="36" t="n">
        <f aca="false">SUM(N18*100/J18)</f>
        <v>6.25</v>
      </c>
      <c r="V18" s="36" t="n">
        <f aca="false">SUM(O18*100/J18)</f>
        <v>43.75</v>
      </c>
      <c r="W18" s="36" t="n">
        <f aca="false">SUM(P18*100/J18)</f>
        <v>31.25</v>
      </c>
    </row>
    <row r="19" customFormat="false" ht="27" hidden="false" customHeight="true" outlineLevel="0" collapsed="false">
      <c r="A19" s="12" t="s">
        <v>17</v>
      </c>
      <c r="B19" s="27" t="n">
        <f aca="false">SUM(C19:H19)</f>
        <v>100</v>
      </c>
      <c r="C19" s="27" t="n">
        <v>1.6</v>
      </c>
      <c r="D19" s="27" t="n">
        <v>3.2</v>
      </c>
      <c r="E19" s="27" t="n">
        <v>11.3</v>
      </c>
      <c r="F19" s="27" t="n">
        <v>20.3</v>
      </c>
      <c r="G19" s="27" t="n">
        <v>47</v>
      </c>
      <c r="H19" s="37" t="n">
        <v>16.6</v>
      </c>
      <c r="J19" s="38" t="n">
        <f aca="false">SUM(K19:P19)</f>
        <v>247</v>
      </c>
      <c r="K19" s="39" t="n">
        <v>4</v>
      </c>
      <c r="L19" s="39" t="n">
        <v>8</v>
      </c>
      <c r="M19" s="39" t="n">
        <v>28</v>
      </c>
      <c r="N19" s="39" t="n">
        <v>50</v>
      </c>
      <c r="O19" s="39" t="n">
        <v>116</v>
      </c>
      <c r="P19" s="39" t="n">
        <v>41</v>
      </c>
      <c r="Q19" s="31" t="n">
        <f aca="false">SUM(J19*100)/J19</f>
        <v>100</v>
      </c>
      <c r="R19" s="36" t="n">
        <f aca="false">SUM(K19*100/J19)</f>
        <v>1.61943319838057</v>
      </c>
      <c r="S19" s="36" t="n">
        <f aca="false">SUM(L19*100/J19)</f>
        <v>3.23886639676113</v>
      </c>
      <c r="T19" s="36" t="n">
        <f aca="false">SUM(M19*100/J19)</f>
        <v>11.336032388664</v>
      </c>
      <c r="U19" s="36" t="n">
        <f aca="false">SUM(N19*100/J19)</f>
        <v>20.2429149797571</v>
      </c>
      <c r="V19" s="36" t="n">
        <f aca="false">SUM(O19*100/J19)</f>
        <v>46.9635627530364</v>
      </c>
      <c r="W19" s="36" t="n">
        <f aca="false">SUM(P19*100/J19)</f>
        <v>16.5991902834008</v>
      </c>
    </row>
    <row r="20" customFormat="false" ht="27" hidden="false" customHeight="true" outlineLevel="0" collapsed="false">
      <c r="A20" s="12" t="s">
        <v>18</v>
      </c>
      <c r="B20" s="27" t="n">
        <f aca="false">SUM(C20:H20)</f>
        <v>100</v>
      </c>
      <c r="C20" s="27" t="s">
        <v>42</v>
      </c>
      <c r="D20" s="27" t="n">
        <v>3.9</v>
      </c>
      <c r="E20" s="27" t="n">
        <v>17.6</v>
      </c>
      <c r="F20" s="27" t="n">
        <v>13.7</v>
      </c>
      <c r="G20" s="27" t="n">
        <v>52</v>
      </c>
      <c r="H20" s="37" t="n">
        <v>12.8</v>
      </c>
      <c r="J20" s="38" t="n">
        <f aca="false">SUM(K20:P20)</f>
        <v>102</v>
      </c>
      <c r="K20" s="39" t="n">
        <v>0</v>
      </c>
      <c r="L20" s="39" t="n">
        <v>4</v>
      </c>
      <c r="M20" s="39" t="n">
        <v>18</v>
      </c>
      <c r="N20" s="39" t="n">
        <v>14</v>
      </c>
      <c r="O20" s="39" t="n">
        <v>53</v>
      </c>
      <c r="P20" s="39" t="n">
        <v>13</v>
      </c>
      <c r="Q20" s="31" t="n">
        <f aca="false">SUM(J20*100)/J20</f>
        <v>100</v>
      </c>
      <c r="R20" s="36" t="n">
        <f aca="false">SUM(K20*100/J20)</f>
        <v>0</v>
      </c>
      <c r="S20" s="36" t="n">
        <f aca="false">SUM(L20*100/J20)</f>
        <v>3.92156862745098</v>
      </c>
      <c r="T20" s="36" t="n">
        <f aca="false">SUM(M20*100/J20)</f>
        <v>17.6470588235294</v>
      </c>
      <c r="U20" s="36" t="n">
        <f aca="false">SUM(N20*100/J20)</f>
        <v>13.7254901960784</v>
      </c>
      <c r="V20" s="36" t="n">
        <f aca="false">SUM(O20*100/J20)</f>
        <v>51.9607843137255</v>
      </c>
      <c r="W20" s="36" t="n">
        <f aca="false">SUM(P20*100/J20)</f>
        <v>12.7450980392157</v>
      </c>
    </row>
    <row r="21" customFormat="false" ht="27" hidden="false" customHeight="true" outlineLevel="0" collapsed="false">
      <c r="A21" s="12" t="s">
        <v>19</v>
      </c>
      <c r="B21" s="27" t="n">
        <f aca="false">SUM(C21:H21)</f>
        <v>100</v>
      </c>
      <c r="C21" s="27" t="n">
        <v>0.8</v>
      </c>
      <c r="D21" s="27" t="n">
        <v>4.9</v>
      </c>
      <c r="E21" s="27" t="n">
        <v>9</v>
      </c>
      <c r="F21" s="27" t="n">
        <v>15.6</v>
      </c>
      <c r="G21" s="27" t="n">
        <v>50.8</v>
      </c>
      <c r="H21" s="37" t="n">
        <v>18.9</v>
      </c>
      <c r="J21" s="38" t="n">
        <f aca="false">SUM(K21:P21)</f>
        <v>122</v>
      </c>
      <c r="K21" s="39" t="n">
        <v>1</v>
      </c>
      <c r="L21" s="39" t="n">
        <v>6</v>
      </c>
      <c r="M21" s="39" t="n">
        <v>11</v>
      </c>
      <c r="N21" s="39" t="n">
        <v>19</v>
      </c>
      <c r="O21" s="39" t="n">
        <v>62</v>
      </c>
      <c r="P21" s="39" t="n">
        <v>23</v>
      </c>
      <c r="Q21" s="31" t="n">
        <f aca="false">SUM(J21*100)/J21</f>
        <v>100</v>
      </c>
      <c r="R21" s="36" t="n">
        <f aca="false">SUM(K21*100/J21)</f>
        <v>0.819672131147541</v>
      </c>
      <c r="S21" s="36" t="n">
        <f aca="false">SUM(L21*100/J21)</f>
        <v>4.91803278688525</v>
      </c>
      <c r="T21" s="36" t="n">
        <f aca="false">SUM(M21*100/J21)</f>
        <v>9.01639344262295</v>
      </c>
      <c r="U21" s="36" t="n">
        <f aca="false">SUM(N21*100/J21)</f>
        <v>15.5737704918033</v>
      </c>
      <c r="V21" s="36" t="n">
        <f aca="false">SUM(O21*100/J21)</f>
        <v>50.8196721311475</v>
      </c>
      <c r="W21" s="36" t="n">
        <f aca="false">SUM(P21*100/J21)</f>
        <v>18.8524590163934</v>
      </c>
    </row>
    <row r="22" customFormat="false" ht="27" hidden="false" customHeight="true" outlineLevel="0" collapsed="false">
      <c r="A22" s="12" t="s">
        <v>20</v>
      </c>
      <c r="B22" s="27" t="n">
        <f aca="false">SUM(C22:H22)</f>
        <v>100</v>
      </c>
      <c r="C22" s="27" t="n">
        <v>1.3</v>
      </c>
      <c r="D22" s="27" t="n">
        <v>3.9</v>
      </c>
      <c r="E22" s="27" t="n">
        <v>10.4</v>
      </c>
      <c r="F22" s="27" t="n">
        <v>27.2</v>
      </c>
      <c r="G22" s="27" t="n">
        <v>37.7</v>
      </c>
      <c r="H22" s="37" t="n">
        <v>19.5</v>
      </c>
      <c r="J22" s="38" t="n">
        <f aca="false">SUM(K22:P22)</f>
        <v>77</v>
      </c>
      <c r="K22" s="39" t="n">
        <v>1</v>
      </c>
      <c r="L22" s="39" t="n">
        <v>3</v>
      </c>
      <c r="M22" s="39" t="n">
        <v>8</v>
      </c>
      <c r="N22" s="39" t="n">
        <v>21</v>
      </c>
      <c r="O22" s="39" t="n">
        <v>29</v>
      </c>
      <c r="P22" s="39" t="n">
        <v>15</v>
      </c>
      <c r="Q22" s="31" t="n">
        <f aca="false">SUM(J22*100)/J22</f>
        <v>100</v>
      </c>
      <c r="R22" s="36" t="n">
        <f aca="false">SUM(K22*100/J22)</f>
        <v>1.2987012987013</v>
      </c>
      <c r="S22" s="36" t="n">
        <f aca="false">SUM(L22*100/J22)</f>
        <v>3.8961038961039</v>
      </c>
      <c r="T22" s="36" t="n">
        <f aca="false">SUM(M22*100/J22)</f>
        <v>10.3896103896104</v>
      </c>
      <c r="U22" s="36" t="n">
        <f aca="false">SUM(N22*100/J22)</f>
        <v>27.2727272727273</v>
      </c>
      <c r="V22" s="36" t="n">
        <f aca="false">SUM(O22*100/J22)</f>
        <v>37.6623376623377</v>
      </c>
      <c r="W22" s="36" t="n">
        <f aca="false">SUM(P22*100/J22)</f>
        <v>19.4805194805195</v>
      </c>
    </row>
    <row r="23" customFormat="false" ht="27" hidden="false" customHeight="true" outlineLevel="0" collapsed="false">
      <c r="A23" s="12" t="s">
        <v>21</v>
      </c>
      <c r="B23" s="27" t="n">
        <f aca="false">SUM(C23:H23)</f>
        <v>100</v>
      </c>
      <c r="C23" s="27" t="n">
        <v>1.6</v>
      </c>
      <c r="D23" s="27" t="n">
        <v>7.4</v>
      </c>
      <c r="E23" s="27" t="n">
        <v>16.4</v>
      </c>
      <c r="F23" s="27" t="n">
        <v>24.6</v>
      </c>
      <c r="G23" s="27" t="n">
        <v>39.3</v>
      </c>
      <c r="H23" s="37" t="n">
        <v>10.7</v>
      </c>
      <c r="J23" s="38" t="n">
        <f aca="false">SUM(K23:P23)</f>
        <v>122</v>
      </c>
      <c r="K23" s="39" t="n">
        <v>2</v>
      </c>
      <c r="L23" s="39" t="n">
        <v>9</v>
      </c>
      <c r="M23" s="39" t="n">
        <v>20</v>
      </c>
      <c r="N23" s="39" t="n">
        <v>30</v>
      </c>
      <c r="O23" s="39" t="n">
        <v>48</v>
      </c>
      <c r="P23" s="39" t="n">
        <v>13</v>
      </c>
      <c r="Q23" s="31" t="n">
        <f aca="false">SUM(J23*100)/J23</f>
        <v>100</v>
      </c>
      <c r="R23" s="36" t="n">
        <f aca="false">SUM(K23*100/J23)</f>
        <v>1.63934426229508</v>
      </c>
      <c r="S23" s="36" t="n">
        <f aca="false">SUM(L23*100/J23)</f>
        <v>7.37704918032787</v>
      </c>
      <c r="T23" s="36" t="n">
        <f aca="false">SUM(M23*100/J23)</f>
        <v>16.3934426229508</v>
      </c>
      <c r="U23" s="36" t="n">
        <f aca="false">SUM(N23*100/J23)</f>
        <v>24.5901639344262</v>
      </c>
      <c r="V23" s="36" t="n">
        <f aca="false">SUM(O23*100/J23)</f>
        <v>39.344262295082</v>
      </c>
      <c r="W23" s="36" t="n">
        <f aca="false">SUM(P23*100/J23)</f>
        <v>10.655737704918</v>
      </c>
    </row>
    <row r="24" customFormat="false" ht="27" hidden="false" customHeight="true" outlineLevel="0" collapsed="false">
      <c r="A24" s="12" t="s">
        <v>22</v>
      </c>
      <c r="B24" s="27" t="n">
        <f aca="false">SUM(C24:H24)</f>
        <v>100</v>
      </c>
      <c r="C24" s="27" t="n">
        <v>1.8</v>
      </c>
      <c r="D24" s="27" t="n">
        <v>7</v>
      </c>
      <c r="E24" s="27" t="n">
        <v>13.2</v>
      </c>
      <c r="F24" s="27" t="n">
        <v>22.8</v>
      </c>
      <c r="G24" s="27" t="n">
        <v>44.7</v>
      </c>
      <c r="H24" s="37" t="n">
        <v>10.5</v>
      </c>
      <c r="J24" s="38" t="n">
        <f aca="false">SUM(K24:P24)</f>
        <v>114</v>
      </c>
      <c r="K24" s="39" t="n">
        <v>2</v>
      </c>
      <c r="L24" s="39" t="n">
        <v>8</v>
      </c>
      <c r="M24" s="39" t="n">
        <v>15</v>
      </c>
      <c r="N24" s="39" t="n">
        <v>26</v>
      </c>
      <c r="O24" s="39" t="n">
        <v>51</v>
      </c>
      <c r="P24" s="39" t="n">
        <v>12</v>
      </c>
      <c r="Q24" s="31" t="n">
        <f aca="false">SUM(J24*100)/J24</f>
        <v>100</v>
      </c>
      <c r="R24" s="36" t="n">
        <f aca="false">SUM(K24*100/J24)</f>
        <v>1.75438596491228</v>
      </c>
      <c r="S24" s="36" t="n">
        <f aca="false">SUM(L24*100/J24)</f>
        <v>7.01754385964912</v>
      </c>
      <c r="T24" s="36" t="n">
        <f aca="false">SUM(M24*100/J24)</f>
        <v>13.1578947368421</v>
      </c>
      <c r="U24" s="36" t="n">
        <f aca="false">SUM(N24*100/J24)</f>
        <v>22.8070175438597</v>
      </c>
      <c r="V24" s="36" t="n">
        <f aca="false">SUM(O24*100/J24)</f>
        <v>44.7368421052632</v>
      </c>
      <c r="W24" s="36" t="n">
        <f aca="false">SUM(P24*100/J24)</f>
        <v>10.5263157894737</v>
      </c>
    </row>
    <row r="25" customFormat="false" ht="27" hidden="false" customHeight="true" outlineLevel="0" collapsed="false">
      <c r="A25" s="14" t="s">
        <v>23</v>
      </c>
      <c r="B25" s="26" t="n">
        <f aca="false">SUM(C25:H25)</f>
        <v>100</v>
      </c>
      <c r="C25" s="26" t="n">
        <v>1.2</v>
      </c>
      <c r="D25" s="26" t="n">
        <v>4.7</v>
      </c>
      <c r="E25" s="26" t="n">
        <v>12.9</v>
      </c>
      <c r="F25" s="26" t="n">
        <v>20.1</v>
      </c>
      <c r="G25" s="26" t="n">
        <v>45.8</v>
      </c>
      <c r="H25" s="35" t="n">
        <v>15.3</v>
      </c>
      <c r="J25" s="38" t="n">
        <f aca="false">SUM(K25:P25)</f>
        <v>800</v>
      </c>
      <c r="K25" s="39" t="n">
        <v>10</v>
      </c>
      <c r="L25" s="39" t="n">
        <v>38</v>
      </c>
      <c r="M25" s="39" t="n">
        <v>103</v>
      </c>
      <c r="N25" s="39" t="n">
        <v>161</v>
      </c>
      <c r="O25" s="39" t="n">
        <v>366</v>
      </c>
      <c r="P25" s="39" t="n">
        <v>122</v>
      </c>
      <c r="Q25" s="31" t="n">
        <f aca="false">SUM(J25*100)/J25</f>
        <v>100</v>
      </c>
      <c r="R25" s="36" t="n">
        <f aca="false">SUM(K25*100/J25)</f>
        <v>1.25</v>
      </c>
      <c r="S25" s="36" t="n">
        <f aca="false">SUM(L25*100/J25)</f>
        <v>4.75</v>
      </c>
      <c r="T25" s="36" t="n">
        <f aca="false">SUM(M25*100/J25)</f>
        <v>12.875</v>
      </c>
      <c r="U25" s="36" t="n">
        <f aca="false">SUM(N25*100/J25)</f>
        <v>20.125</v>
      </c>
      <c r="V25" s="36" t="n">
        <f aca="false">SUM(O25*100/J25)</f>
        <v>45.75</v>
      </c>
      <c r="W25" s="36" t="n">
        <f aca="false">SUM(P25*100/J25)</f>
        <v>15.25</v>
      </c>
    </row>
    <row r="26" customFormat="false" ht="27" hidden="false" customHeight="true" outlineLevel="0" collapsed="false">
      <c r="A26" s="12" t="s">
        <v>24</v>
      </c>
      <c r="B26" s="27" t="n">
        <f aca="false">SUM(C26:H26)</f>
        <v>100</v>
      </c>
      <c r="C26" s="27" t="n">
        <v>3.4</v>
      </c>
      <c r="D26" s="27" t="n">
        <v>6.8</v>
      </c>
      <c r="E26" s="27" t="n">
        <v>22</v>
      </c>
      <c r="F26" s="27" t="n">
        <v>23.7</v>
      </c>
      <c r="G26" s="27" t="n">
        <v>40.7</v>
      </c>
      <c r="H26" s="37" t="n">
        <v>3.4</v>
      </c>
      <c r="J26" s="38" t="n">
        <f aca="false">SUM(K26:P26)</f>
        <v>59</v>
      </c>
      <c r="K26" s="39" t="n">
        <v>2</v>
      </c>
      <c r="L26" s="39" t="n">
        <v>4</v>
      </c>
      <c r="M26" s="39" t="n">
        <v>13</v>
      </c>
      <c r="N26" s="39" t="n">
        <v>14</v>
      </c>
      <c r="O26" s="39" t="n">
        <v>24</v>
      </c>
      <c r="P26" s="39" t="n">
        <v>2</v>
      </c>
      <c r="Q26" s="31" t="n">
        <f aca="false">SUM(J26*100)/J26</f>
        <v>100</v>
      </c>
      <c r="R26" s="36" t="n">
        <f aca="false">SUM(K26*100/J26)</f>
        <v>3.38983050847458</v>
      </c>
      <c r="S26" s="36" t="n">
        <f aca="false">SUM(L26*100/J26)</f>
        <v>6.77966101694915</v>
      </c>
      <c r="T26" s="36" t="n">
        <f aca="false">SUM(M26*100/J26)</f>
        <v>22.0338983050847</v>
      </c>
      <c r="U26" s="36" t="n">
        <f aca="false">SUM(N26*100/J26)</f>
        <v>23.728813559322</v>
      </c>
      <c r="V26" s="36" t="n">
        <f aca="false">SUM(O26*100/J26)</f>
        <v>40.6779661016949</v>
      </c>
      <c r="W26" s="36" t="n">
        <f aca="false">SUM(P26*100/J26)</f>
        <v>3.38983050847458</v>
      </c>
    </row>
    <row r="27" customFormat="false" ht="27" hidden="false" customHeight="true" outlineLevel="0" collapsed="false">
      <c r="A27" s="12" t="s">
        <v>25</v>
      </c>
      <c r="B27" s="27" t="n">
        <f aca="false">SUM(C27:H27)</f>
        <v>100</v>
      </c>
      <c r="C27" s="27" t="n">
        <v>2.4</v>
      </c>
      <c r="D27" s="27" t="n">
        <v>6.3</v>
      </c>
      <c r="E27" s="27" t="n">
        <v>13.4</v>
      </c>
      <c r="F27" s="27" t="n">
        <v>22.8</v>
      </c>
      <c r="G27" s="27" t="n">
        <v>37.8</v>
      </c>
      <c r="H27" s="37" t="n">
        <v>17.3</v>
      </c>
      <c r="J27" s="38" t="n">
        <f aca="false">SUM(K27:P27)</f>
        <v>127</v>
      </c>
      <c r="K27" s="39" t="n">
        <v>3</v>
      </c>
      <c r="L27" s="39" t="n">
        <v>8</v>
      </c>
      <c r="M27" s="39" t="n">
        <v>17</v>
      </c>
      <c r="N27" s="39" t="n">
        <v>29</v>
      </c>
      <c r="O27" s="39" t="n">
        <v>48</v>
      </c>
      <c r="P27" s="39" t="n">
        <v>22</v>
      </c>
      <c r="Q27" s="31" t="n">
        <f aca="false">SUM(J27*100)/J27</f>
        <v>100</v>
      </c>
      <c r="R27" s="36" t="n">
        <f aca="false">SUM(K27*100/J27)</f>
        <v>2.36220472440945</v>
      </c>
      <c r="S27" s="36" t="n">
        <f aca="false">SUM(L27*100/J27)</f>
        <v>6.2992125984252</v>
      </c>
      <c r="T27" s="36" t="n">
        <f aca="false">SUM(M27*100/J27)</f>
        <v>13.3858267716535</v>
      </c>
      <c r="U27" s="36" t="n">
        <f aca="false">SUM(N27*100/J27)</f>
        <v>22.8346456692913</v>
      </c>
      <c r="V27" s="36" t="n">
        <f aca="false">SUM(O27*100/J27)</f>
        <v>37.7952755905512</v>
      </c>
      <c r="W27" s="36" t="n">
        <f aca="false">SUM(P27*100/J27)</f>
        <v>17.3228346456693</v>
      </c>
    </row>
    <row r="28" customFormat="false" ht="27" hidden="false" customHeight="true" outlineLevel="0" collapsed="false">
      <c r="A28" s="12" t="s">
        <v>26</v>
      </c>
      <c r="B28" s="27" t="n">
        <f aca="false">SUM(C28:H28)</f>
        <v>100</v>
      </c>
      <c r="C28" s="27" t="n">
        <v>1</v>
      </c>
      <c r="D28" s="27" t="n">
        <v>7.2</v>
      </c>
      <c r="E28" s="27" t="n">
        <v>13.8</v>
      </c>
      <c r="F28" s="27" t="n">
        <v>14.4</v>
      </c>
      <c r="G28" s="27" t="n">
        <v>52.3</v>
      </c>
      <c r="H28" s="37" t="n">
        <v>11.3</v>
      </c>
      <c r="J28" s="38" t="n">
        <f aca="false">SUM(K28:P28)</f>
        <v>195</v>
      </c>
      <c r="K28" s="39" t="n">
        <v>2</v>
      </c>
      <c r="L28" s="39" t="n">
        <v>14</v>
      </c>
      <c r="M28" s="39" t="n">
        <v>27</v>
      </c>
      <c r="N28" s="39" t="n">
        <v>28</v>
      </c>
      <c r="O28" s="39" t="n">
        <v>102</v>
      </c>
      <c r="P28" s="39" t="n">
        <v>22</v>
      </c>
      <c r="Q28" s="31" t="n">
        <f aca="false">SUM(J28*100)/J28</f>
        <v>100</v>
      </c>
      <c r="R28" s="36" t="n">
        <f aca="false">SUM(K28*100/J28)</f>
        <v>1.02564102564103</v>
      </c>
      <c r="S28" s="36" t="n">
        <f aca="false">SUM(L28*100/J28)</f>
        <v>7.17948717948718</v>
      </c>
      <c r="T28" s="36" t="n">
        <f aca="false">SUM(M28*100/J28)</f>
        <v>13.8461538461538</v>
      </c>
      <c r="U28" s="36" t="n">
        <f aca="false">SUM(N28*100/J28)</f>
        <v>14.3589743589744</v>
      </c>
      <c r="V28" s="36" t="n">
        <f aca="false">SUM(O28*100/J28)</f>
        <v>52.3076923076923</v>
      </c>
      <c r="W28" s="36" t="n">
        <f aca="false">SUM(P28*100/J28)</f>
        <v>11.2820512820513</v>
      </c>
    </row>
    <row r="29" customFormat="false" ht="27" hidden="false" customHeight="true" outlineLevel="0" collapsed="false">
      <c r="A29" s="12" t="s">
        <v>27</v>
      </c>
      <c r="B29" s="27" t="n">
        <f aca="false">SUM(C29:H29)</f>
        <v>100</v>
      </c>
      <c r="C29" s="27" t="n">
        <v>1.3</v>
      </c>
      <c r="D29" s="27" t="n">
        <v>3.2</v>
      </c>
      <c r="E29" s="27" t="n">
        <v>10.3</v>
      </c>
      <c r="F29" s="27" t="n">
        <v>20</v>
      </c>
      <c r="G29" s="27" t="n">
        <v>54.2</v>
      </c>
      <c r="H29" s="37" t="n">
        <v>11</v>
      </c>
      <c r="J29" s="38" t="n">
        <f aca="false">SUM(K29:P29)</f>
        <v>155</v>
      </c>
      <c r="K29" s="39" t="n">
        <v>2</v>
      </c>
      <c r="L29" s="39" t="n">
        <v>5</v>
      </c>
      <c r="M29" s="39" t="n">
        <v>16</v>
      </c>
      <c r="N29" s="39" t="n">
        <v>31</v>
      </c>
      <c r="O29" s="39" t="n">
        <v>84</v>
      </c>
      <c r="P29" s="39" t="n">
        <v>17</v>
      </c>
      <c r="Q29" s="31" t="n">
        <f aca="false">SUM(J29*100)/J29</f>
        <v>100</v>
      </c>
      <c r="R29" s="36" t="n">
        <f aca="false">SUM(K29*100/J29)</f>
        <v>1.29032258064516</v>
      </c>
      <c r="S29" s="36" t="n">
        <f aca="false">SUM(L29*100/J29)</f>
        <v>3.2258064516129</v>
      </c>
      <c r="T29" s="36" t="n">
        <f aca="false">SUM(M29*100/J29)</f>
        <v>10.3225806451613</v>
      </c>
      <c r="U29" s="36" t="n">
        <f aca="false">SUM(N29*100/J29)</f>
        <v>20</v>
      </c>
      <c r="V29" s="36" t="n">
        <f aca="false">SUM(O29*100/J29)</f>
        <v>54.1935483870968</v>
      </c>
      <c r="W29" s="36" t="n">
        <f aca="false">SUM(P29*100/J29)</f>
        <v>10.9677419354839</v>
      </c>
    </row>
    <row r="30" customFormat="false" ht="27" hidden="false" customHeight="true" outlineLevel="0" collapsed="false">
      <c r="A30" s="12" t="s">
        <v>28</v>
      </c>
      <c r="B30" s="27" t="n">
        <f aca="false">SUM(C30:H30)</f>
        <v>100</v>
      </c>
      <c r="C30" s="27" t="n">
        <v>1</v>
      </c>
      <c r="D30" s="27" t="n">
        <v>3.1</v>
      </c>
      <c r="E30" s="27" t="n">
        <v>14.4</v>
      </c>
      <c r="F30" s="27" t="n">
        <v>20.6</v>
      </c>
      <c r="G30" s="27" t="n">
        <v>38.2</v>
      </c>
      <c r="H30" s="37" t="n">
        <v>22.7</v>
      </c>
      <c r="J30" s="38" t="n">
        <f aca="false">SUM(K30:P30)</f>
        <v>97</v>
      </c>
      <c r="K30" s="39" t="n">
        <v>1</v>
      </c>
      <c r="L30" s="39" t="n">
        <v>3</v>
      </c>
      <c r="M30" s="39" t="n">
        <v>14</v>
      </c>
      <c r="N30" s="39" t="n">
        <v>20</v>
      </c>
      <c r="O30" s="39" t="n">
        <v>37</v>
      </c>
      <c r="P30" s="39" t="n">
        <v>22</v>
      </c>
      <c r="Q30" s="31" t="n">
        <f aca="false">SUM(J30*100)/J30</f>
        <v>100</v>
      </c>
      <c r="R30" s="36" t="n">
        <f aca="false">SUM(K30*100/J30)</f>
        <v>1.03092783505155</v>
      </c>
      <c r="S30" s="36" t="n">
        <f aca="false">SUM(L30*100/J30)</f>
        <v>3.09278350515464</v>
      </c>
      <c r="T30" s="36" t="n">
        <f aca="false">SUM(M30*100/J30)</f>
        <v>14.4329896907217</v>
      </c>
      <c r="U30" s="36" t="n">
        <f aca="false">SUM(N30*100/J30)</f>
        <v>20.6185567010309</v>
      </c>
      <c r="V30" s="36" t="n">
        <f aca="false">SUM(O30*100/J30)</f>
        <v>38.1443298969072</v>
      </c>
      <c r="W30" s="36" t="n">
        <f aca="false">SUM(P30*100/J30)</f>
        <v>22.680412371134</v>
      </c>
    </row>
    <row r="31" customFormat="false" ht="27" hidden="false" customHeight="true" outlineLevel="0" collapsed="false">
      <c r="A31" s="12" t="s">
        <v>29</v>
      </c>
      <c r="B31" s="27" t="n">
        <f aca="false">SUM(C31:H31)</f>
        <v>100</v>
      </c>
      <c r="C31" s="27" t="s">
        <v>42</v>
      </c>
      <c r="D31" s="27" t="n">
        <v>2.2</v>
      </c>
      <c r="E31" s="27" t="n">
        <v>13</v>
      </c>
      <c r="F31" s="27" t="n">
        <v>29.3</v>
      </c>
      <c r="G31" s="27" t="n">
        <v>37</v>
      </c>
      <c r="H31" s="37" t="n">
        <v>18.5</v>
      </c>
      <c r="J31" s="38" t="n">
        <f aca="false">SUM(K31:P31)</f>
        <v>92</v>
      </c>
      <c r="K31" s="39" t="n">
        <v>0</v>
      </c>
      <c r="L31" s="39" t="n">
        <v>2</v>
      </c>
      <c r="M31" s="39" t="n">
        <v>12</v>
      </c>
      <c r="N31" s="39" t="n">
        <v>27</v>
      </c>
      <c r="O31" s="39" t="n">
        <v>34</v>
      </c>
      <c r="P31" s="39" t="n">
        <v>17</v>
      </c>
      <c r="Q31" s="31" t="n">
        <f aca="false">SUM(J31*100)/J31</f>
        <v>100</v>
      </c>
      <c r="R31" s="36" t="n">
        <f aca="false">SUM(K31*100/J31)</f>
        <v>0</v>
      </c>
      <c r="S31" s="36" t="n">
        <f aca="false">SUM(L31*100/J31)</f>
        <v>2.17391304347826</v>
      </c>
      <c r="T31" s="36" t="n">
        <f aca="false">SUM(M31*100/J31)</f>
        <v>13.0434782608696</v>
      </c>
      <c r="U31" s="36" t="n">
        <f aca="false">SUM(N31*100/J31)</f>
        <v>29.3478260869565</v>
      </c>
      <c r="V31" s="36" t="n">
        <f aca="false">SUM(O31*100/J31)</f>
        <v>36.9565217391304</v>
      </c>
      <c r="W31" s="36" t="n">
        <f aca="false">SUM(P31*100/J31)</f>
        <v>18.4782608695652</v>
      </c>
    </row>
    <row r="32" customFormat="false" ht="27" hidden="false" customHeight="true" outlineLevel="0" collapsed="false">
      <c r="A32" s="12" t="s">
        <v>30</v>
      </c>
      <c r="B32" s="27" t="n">
        <f aca="false">SUM(C32:H32)</f>
        <v>100</v>
      </c>
      <c r="C32" s="27" t="s">
        <v>42</v>
      </c>
      <c r="D32" s="27" t="n">
        <v>3.8</v>
      </c>
      <c r="E32" s="27" t="n">
        <v>3.9</v>
      </c>
      <c r="F32" s="27" t="n">
        <v>15.4</v>
      </c>
      <c r="G32" s="27" t="n">
        <v>42.3</v>
      </c>
      <c r="H32" s="37" t="n">
        <v>34.6</v>
      </c>
      <c r="J32" s="38" t="n">
        <f aca="false">SUM(K32:P32)</f>
        <v>52</v>
      </c>
      <c r="K32" s="39" t="n">
        <v>0</v>
      </c>
      <c r="L32" s="39" t="n">
        <v>2</v>
      </c>
      <c r="M32" s="39" t="n">
        <v>2</v>
      </c>
      <c r="N32" s="39" t="n">
        <v>8</v>
      </c>
      <c r="O32" s="39" t="n">
        <v>22</v>
      </c>
      <c r="P32" s="39" t="n">
        <v>18</v>
      </c>
      <c r="Q32" s="31" t="n">
        <f aca="false">SUM(J32*100)/J32</f>
        <v>100</v>
      </c>
      <c r="R32" s="36" t="n">
        <f aca="false">SUM(K32*100/J32)</f>
        <v>0</v>
      </c>
      <c r="S32" s="36" t="n">
        <f aca="false">SUM(L32*100/J32)</f>
        <v>3.84615384615385</v>
      </c>
      <c r="T32" s="36" t="n">
        <f aca="false">SUM(M32*100/J32)</f>
        <v>3.84615384615385</v>
      </c>
      <c r="U32" s="36" t="n">
        <f aca="false">SUM(N32*100/J32)</f>
        <v>15.3846153846154</v>
      </c>
      <c r="V32" s="36" t="n">
        <f aca="false">SUM(O32*100/J32)</f>
        <v>42.3076923076923</v>
      </c>
      <c r="W32" s="36" t="n">
        <f aca="false">SUM(P32*100/J32)</f>
        <v>34.6153846153846</v>
      </c>
    </row>
    <row r="33" customFormat="false" ht="27" hidden="false" customHeight="true" outlineLevel="0" collapsed="false">
      <c r="A33" s="12" t="s">
        <v>31</v>
      </c>
      <c r="B33" s="27" t="n">
        <f aca="false">SUM(C33:H33)</f>
        <v>100</v>
      </c>
      <c r="C33" s="27" t="s">
        <v>42</v>
      </c>
      <c r="D33" s="27" t="s">
        <v>42</v>
      </c>
      <c r="E33" s="27" t="n">
        <v>8.7</v>
      </c>
      <c r="F33" s="27" t="n">
        <v>17.4</v>
      </c>
      <c r="G33" s="27" t="n">
        <v>65.2</v>
      </c>
      <c r="H33" s="37" t="n">
        <v>8.7</v>
      </c>
      <c r="J33" s="38" t="n">
        <f aca="false">SUM(K33:P33)</f>
        <v>23</v>
      </c>
      <c r="K33" s="39" t="n">
        <v>0</v>
      </c>
      <c r="L33" s="39" t="n">
        <v>0</v>
      </c>
      <c r="M33" s="39" t="n">
        <v>2</v>
      </c>
      <c r="N33" s="39" t="n">
        <v>4</v>
      </c>
      <c r="O33" s="39" t="n">
        <v>15</v>
      </c>
      <c r="P33" s="39" t="n">
        <v>2</v>
      </c>
      <c r="Q33" s="31" t="n">
        <f aca="false">SUM(J33*100)/J33</f>
        <v>100</v>
      </c>
      <c r="R33" s="36" t="n">
        <f aca="false">SUM(K33*100/J33)</f>
        <v>0</v>
      </c>
      <c r="S33" s="36" t="n">
        <f aca="false">SUM(L33*100/J33)</f>
        <v>0</v>
      </c>
      <c r="T33" s="36" t="n">
        <f aca="false">SUM(M33*100/J33)</f>
        <v>8.69565217391304</v>
      </c>
      <c r="U33" s="36" t="n">
        <f aca="false">SUM(N33*100/J33)</f>
        <v>17.3913043478261</v>
      </c>
      <c r="V33" s="36" t="n">
        <f aca="false">SUM(O33*100/J33)</f>
        <v>65.2173913043478</v>
      </c>
      <c r="W33" s="36" t="n">
        <f aca="false">SUM(P33*100/J33)</f>
        <v>8.69565217391304</v>
      </c>
    </row>
    <row r="34" customFormat="false" ht="6" hidden="false" customHeight="true" outlineLevel="0" collapsed="false">
      <c r="A34" s="17"/>
      <c r="B34" s="28"/>
      <c r="C34" s="28"/>
      <c r="D34" s="28"/>
      <c r="E34" s="28"/>
      <c r="F34" s="28"/>
      <c r="G34" s="28"/>
      <c r="H34" s="19"/>
      <c r="J34" s="29"/>
      <c r="K34" s="30"/>
      <c r="L34" s="30"/>
      <c r="M34" s="30"/>
      <c r="N34" s="30"/>
      <c r="O34" s="30"/>
      <c r="P34" s="30"/>
      <c r="Q34" s="31"/>
      <c r="R34" s="32"/>
      <c r="S34" s="32"/>
      <c r="T34" s="32"/>
      <c r="U34" s="32"/>
      <c r="V34" s="32"/>
      <c r="W34" s="32"/>
    </row>
    <row r="36" customFormat="false" ht="23.25" hidden="false" customHeight="false" outlineLevel="0" collapsed="false">
      <c r="A36" s="20" t="s">
        <v>32</v>
      </c>
    </row>
    <row r="37" customFormat="false" ht="23.25" hidden="false" customHeight="false" outlineLevel="0" collapsed="false">
      <c r="A37" s="22" t="s">
        <v>33</v>
      </c>
    </row>
  </sheetData>
  <mergeCells count="16">
    <mergeCell ref="A4:A6"/>
    <mergeCell ref="B4:B6"/>
    <mergeCell ref="C4:H4"/>
    <mergeCell ref="J4:J6"/>
    <mergeCell ref="K4:P4"/>
    <mergeCell ref="Q4:Q6"/>
    <mergeCell ref="R4:W4"/>
    <mergeCell ref="C5:F5"/>
    <mergeCell ref="G5:G6"/>
    <mergeCell ref="H5:H6"/>
    <mergeCell ref="K5:N5"/>
    <mergeCell ref="O5:O6"/>
    <mergeCell ref="P5:P6"/>
    <mergeCell ref="R5:U5"/>
    <mergeCell ref="V5:V6"/>
    <mergeCell ref="W5:W6"/>
  </mergeCells>
  <printOptions headings="false" gridLines="false" gridLinesSet="true" horizontalCentered="false" verticalCentered="false"/>
  <pageMargins left="0.590277777777778" right="0.945138888888889" top="0.7875" bottom="0.590277777777778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6-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6" activeCellId="0" sqref="A36:A37"/>
    </sheetView>
  </sheetViews>
  <sheetFormatPr defaultColWidth="9.140625" defaultRowHeight="23.25" zeroHeight="false" outlineLevelRow="0" outlineLevelCol="0"/>
  <cols>
    <col collapsed="false" customWidth="true" hidden="false" outlineLevel="0" max="1" min="1" style="3" width="36.42"/>
    <col collapsed="false" customWidth="true" hidden="false" outlineLevel="0" max="4" min="2" style="3" width="23.42"/>
    <col collapsed="false" customWidth="false" hidden="false" outlineLevel="0" max="257" min="5" style="3" width="9.14"/>
  </cols>
  <sheetData>
    <row r="1" customFormat="false" ht="30.75" hidden="false" customHeight="true" outlineLevel="0" collapsed="false">
      <c r="A1" s="5" t="s">
        <v>56</v>
      </c>
    </row>
    <row r="2" customFormat="false" ht="30.75" hidden="false" customHeight="true" outlineLevel="0" collapsed="false">
      <c r="A2" s="23" t="s">
        <v>35</v>
      </c>
    </row>
    <row r="3" customFormat="false" ht="7.5" hidden="false" customHeight="true" outlineLevel="0" collapsed="false"/>
    <row r="4" s="8" customFormat="true" ht="32.25" hidden="false" customHeight="true" outlineLevel="0" collapsed="false">
      <c r="A4" s="6" t="s">
        <v>3</v>
      </c>
      <c r="B4" s="7" t="s">
        <v>36</v>
      </c>
      <c r="C4" s="24" t="s">
        <v>57</v>
      </c>
      <c r="D4" s="24"/>
    </row>
    <row r="5" s="8" customFormat="true" ht="31.5" hidden="false" customHeight="true" outlineLevel="0" collapsed="false">
      <c r="A5" s="6"/>
      <c r="B5" s="7"/>
      <c r="C5" s="34" t="s">
        <v>58</v>
      </c>
      <c r="D5" s="34" t="s">
        <v>59</v>
      </c>
    </row>
    <row r="6" customFormat="false" ht="24.75" hidden="false" customHeight="true" outlineLevel="0" collapsed="false">
      <c r="A6" s="40" t="s">
        <v>5</v>
      </c>
      <c r="B6" s="25" t="n">
        <f aca="false">SUM(C6:D6)</f>
        <v>100</v>
      </c>
      <c r="C6" s="26" t="n">
        <v>70.5</v>
      </c>
      <c r="D6" s="26" t="n">
        <v>29.5</v>
      </c>
    </row>
    <row r="7" customFormat="false" ht="24.75" hidden="false" customHeight="true" outlineLevel="0" collapsed="false">
      <c r="A7" s="41" t="s">
        <v>6</v>
      </c>
      <c r="B7" s="27" t="n">
        <f aca="false">SUM(C7:D7)</f>
        <v>100</v>
      </c>
      <c r="C7" s="27" t="n">
        <v>69</v>
      </c>
      <c r="D7" s="27" t="n">
        <v>31</v>
      </c>
    </row>
    <row r="8" customFormat="false" ht="24.75" hidden="false" customHeight="true" outlineLevel="0" collapsed="false">
      <c r="A8" s="41" t="s">
        <v>7</v>
      </c>
      <c r="B8" s="27" t="n">
        <f aca="false">SUM(C8:D8)</f>
        <v>100</v>
      </c>
      <c r="C8" s="27" t="n">
        <v>72</v>
      </c>
      <c r="D8" s="27" t="n">
        <v>28</v>
      </c>
    </row>
    <row r="9" customFormat="false" ht="24.75" hidden="false" customHeight="true" outlineLevel="0" collapsed="false">
      <c r="A9" s="42" t="s">
        <v>8</v>
      </c>
      <c r="B9" s="26" t="n">
        <f aca="false">SUM(C9:D9)</f>
        <v>100</v>
      </c>
      <c r="C9" s="26" t="n">
        <v>70.5</v>
      </c>
      <c r="D9" s="26" t="n">
        <v>29.5</v>
      </c>
    </row>
    <row r="10" customFormat="false" ht="24.75" hidden="false" customHeight="true" outlineLevel="0" collapsed="false">
      <c r="A10" s="43" t="s">
        <v>9</v>
      </c>
      <c r="B10" s="27" t="n">
        <f aca="false">SUM(C10:D10)</f>
        <v>100</v>
      </c>
      <c r="C10" s="27" t="n">
        <v>64</v>
      </c>
      <c r="D10" s="27" t="n">
        <v>36</v>
      </c>
    </row>
    <row r="11" customFormat="false" ht="24.75" hidden="false" customHeight="true" outlineLevel="0" collapsed="false">
      <c r="A11" s="43" t="s">
        <v>10</v>
      </c>
      <c r="B11" s="27" t="n">
        <f aca="false">SUM(C11:D11)</f>
        <v>100</v>
      </c>
      <c r="C11" s="27" t="n">
        <v>64.6</v>
      </c>
      <c r="D11" s="27" t="n">
        <v>35.4</v>
      </c>
    </row>
    <row r="12" customFormat="false" ht="24.75" hidden="false" customHeight="true" outlineLevel="0" collapsed="false">
      <c r="A12" s="43" t="s">
        <v>11</v>
      </c>
      <c r="B12" s="27" t="n">
        <f aca="false">SUM(C12:D12)</f>
        <v>100</v>
      </c>
      <c r="C12" s="27" t="n">
        <v>67.1</v>
      </c>
      <c r="D12" s="27" t="n">
        <v>32.9</v>
      </c>
    </row>
    <row r="13" customFormat="false" ht="24.75" hidden="false" customHeight="true" outlineLevel="0" collapsed="false">
      <c r="A13" s="43" t="s">
        <v>12</v>
      </c>
      <c r="B13" s="27" t="n">
        <f aca="false">SUM(C13:D13)</f>
        <v>100</v>
      </c>
      <c r="C13" s="27" t="n">
        <v>75.9</v>
      </c>
      <c r="D13" s="27" t="n">
        <v>24.1</v>
      </c>
    </row>
    <row r="14" customFormat="false" ht="24.75" hidden="false" customHeight="true" outlineLevel="0" collapsed="false">
      <c r="A14" s="43" t="s">
        <v>13</v>
      </c>
      <c r="B14" s="27" t="n">
        <f aca="false">SUM(C14:D14)</f>
        <v>100</v>
      </c>
      <c r="C14" s="27" t="n">
        <v>75.9</v>
      </c>
      <c r="D14" s="27" t="n">
        <v>24.1</v>
      </c>
    </row>
    <row r="15" customFormat="false" ht="24.75" hidden="false" customHeight="true" outlineLevel="0" collapsed="false">
      <c r="A15" s="43" t="s">
        <v>14</v>
      </c>
      <c r="B15" s="27" t="n">
        <f aca="false">SUM(C15:D15)</f>
        <v>100</v>
      </c>
      <c r="C15" s="27" t="n">
        <v>79.5</v>
      </c>
      <c r="D15" s="27" t="n">
        <v>20.5</v>
      </c>
    </row>
    <row r="16" customFormat="false" ht="24.75" hidden="false" customHeight="true" outlineLevel="0" collapsed="false">
      <c r="A16" s="42" t="s">
        <v>15</v>
      </c>
      <c r="B16" s="26" t="n">
        <f aca="false">SUM(C16:D16)</f>
        <v>100</v>
      </c>
      <c r="C16" s="26" t="n">
        <v>70.5</v>
      </c>
      <c r="D16" s="26" t="n">
        <v>29.5</v>
      </c>
    </row>
    <row r="17" customFormat="false" ht="24.75" hidden="false" customHeight="true" outlineLevel="0" collapsed="false">
      <c r="A17" s="41" t="s">
        <v>16</v>
      </c>
      <c r="B17" s="27" t="n">
        <f aca="false">SUM(C17:D17)</f>
        <v>100</v>
      </c>
      <c r="C17" s="27" t="n">
        <v>93.7</v>
      </c>
      <c r="D17" s="27" t="n">
        <v>6.3</v>
      </c>
    </row>
    <row r="18" customFormat="false" ht="24.75" hidden="false" customHeight="true" outlineLevel="0" collapsed="false">
      <c r="A18" s="41" t="s">
        <v>17</v>
      </c>
      <c r="B18" s="27" t="n">
        <f aca="false">SUM(C18:D18)</f>
        <v>100</v>
      </c>
      <c r="C18" s="27" t="n">
        <v>73.7</v>
      </c>
      <c r="D18" s="27" t="n">
        <v>26.3</v>
      </c>
    </row>
    <row r="19" customFormat="false" ht="24.75" hidden="false" customHeight="true" outlineLevel="0" collapsed="false">
      <c r="A19" s="41" t="s">
        <v>18</v>
      </c>
      <c r="B19" s="27" t="n">
        <f aca="false">SUM(C19:D19)</f>
        <v>100</v>
      </c>
      <c r="C19" s="27" t="n">
        <v>75.5</v>
      </c>
      <c r="D19" s="27" t="n">
        <v>24.5</v>
      </c>
    </row>
    <row r="20" customFormat="false" ht="24.75" hidden="false" customHeight="true" outlineLevel="0" collapsed="false">
      <c r="A20" s="41" t="s">
        <v>19</v>
      </c>
      <c r="B20" s="27" t="n">
        <f aca="false">SUM(C20:D20)</f>
        <v>100</v>
      </c>
      <c r="C20" s="27" t="n">
        <v>81.1</v>
      </c>
      <c r="D20" s="27" t="n">
        <v>18.9</v>
      </c>
    </row>
    <row r="21" customFormat="false" ht="24.75" hidden="false" customHeight="true" outlineLevel="0" collapsed="false">
      <c r="A21" s="41" t="s">
        <v>20</v>
      </c>
      <c r="B21" s="27" t="n">
        <f aca="false">SUM(C21:D21)</f>
        <v>100</v>
      </c>
      <c r="C21" s="27" t="n">
        <v>66.2</v>
      </c>
      <c r="D21" s="27" t="n">
        <v>33.8</v>
      </c>
    </row>
    <row r="22" customFormat="false" ht="24.75" hidden="false" customHeight="true" outlineLevel="0" collapsed="false">
      <c r="A22" s="41" t="s">
        <v>21</v>
      </c>
      <c r="B22" s="27" t="n">
        <f aca="false">SUM(C22:D22)</f>
        <v>100</v>
      </c>
      <c r="C22" s="27" t="n">
        <v>55.7</v>
      </c>
      <c r="D22" s="27" t="n">
        <v>44.3</v>
      </c>
    </row>
    <row r="23" customFormat="false" ht="24.75" hidden="false" customHeight="true" outlineLevel="0" collapsed="false">
      <c r="A23" s="41" t="s">
        <v>22</v>
      </c>
      <c r="B23" s="27" t="n">
        <f aca="false">SUM(C23:D23)</f>
        <v>100</v>
      </c>
      <c r="C23" s="27" t="n">
        <v>63.2</v>
      </c>
      <c r="D23" s="27" t="n">
        <v>36.8</v>
      </c>
    </row>
    <row r="24" customFormat="false" ht="24.75" hidden="false" customHeight="true" outlineLevel="0" collapsed="false">
      <c r="A24" s="42" t="s">
        <v>23</v>
      </c>
      <c r="B24" s="26" t="n">
        <f aca="false">SUM(C24:D24)</f>
        <v>100</v>
      </c>
      <c r="C24" s="26" t="n">
        <v>70.5</v>
      </c>
      <c r="D24" s="26" t="n">
        <v>29.5</v>
      </c>
    </row>
    <row r="25" customFormat="false" ht="24.75" hidden="false" customHeight="true" outlineLevel="0" collapsed="false">
      <c r="A25" s="41" t="s">
        <v>24</v>
      </c>
      <c r="B25" s="27" t="n">
        <f aca="false">SUM(C25:D25)</f>
        <v>100</v>
      </c>
      <c r="C25" s="27" t="n">
        <v>55.9</v>
      </c>
      <c r="D25" s="27" t="n">
        <v>44.1</v>
      </c>
    </row>
    <row r="26" customFormat="false" ht="24.75" hidden="false" customHeight="true" outlineLevel="0" collapsed="false">
      <c r="A26" s="41" t="s">
        <v>25</v>
      </c>
      <c r="B26" s="27" t="n">
        <f aca="false">SUM(C26:D26)</f>
        <v>100</v>
      </c>
      <c r="C26" s="27" t="n">
        <v>62.2</v>
      </c>
      <c r="D26" s="27" t="n">
        <v>37.8</v>
      </c>
    </row>
    <row r="27" customFormat="false" ht="24.75" hidden="false" customHeight="true" outlineLevel="0" collapsed="false">
      <c r="A27" s="41" t="s">
        <v>26</v>
      </c>
      <c r="B27" s="27" t="n">
        <f aca="false">SUM(C27:D27)</f>
        <v>100</v>
      </c>
      <c r="C27" s="27" t="n">
        <v>71.8</v>
      </c>
      <c r="D27" s="27" t="n">
        <v>28.2</v>
      </c>
    </row>
    <row r="28" customFormat="false" ht="24.75" hidden="false" customHeight="true" outlineLevel="0" collapsed="false">
      <c r="A28" s="41" t="s">
        <v>27</v>
      </c>
      <c r="B28" s="27" t="n">
        <f aca="false">SUM(C28:D28)</f>
        <v>100</v>
      </c>
      <c r="C28" s="27" t="n">
        <v>73.5</v>
      </c>
      <c r="D28" s="27" t="n">
        <v>26.5</v>
      </c>
    </row>
    <row r="29" customFormat="false" ht="24.75" hidden="false" customHeight="true" outlineLevel="0" collapsed="false">
      <c r="A29" s="41" t="s">
        <v>28</v>
      </c>
      <c r="B29" s="27" t="n">
        <f aca="false">SUM(C29:D29)</f>
        <v>100</v>
      </c>
      <c r="C29" s="27" t="n">
        <v>81.4</v>
      </c>
      <c r="D29" s="27" t="n">
        <v>18.6</v>
      </c>
    </row>
    <row r="30" customFormat="false" ht="24.75" hidden="false" customHeight="true" outlineLevel="0" collapsed="false">
      <c r="A30" s="41" t="s">
        <v>29</v>
      </c>
      <c r="B30" s="27" t="n">
        <f aca="false">SUM(C30:D30)</f>
        <v>100</v>
      </c>
      <c r="C30" s="27" t="n">
        <v>59.8</v>
      </c>
      <c r="D30" s="27" t="n">
        <v>40.2</v>
      </c>
    </row>
    <row r="31" customFormat="false" ht="24.75" hidden="false" customHeight="true" outlineLevel="0" collapsed="false">
      <c r="A31" s="41" t="s">
        <v>30</v>
      </c>
      <c r="B31" s="27" t="n">
        <f aca="false">SUM(C31:D31)</f>
        <v>100</v>
      </c>
      <c r="C31" s="27" t="n">
        <v>84.6</v>
      </c>
      <c r="D31" s="27" t="n">
        <v>15.4</v>
      </c>
    </row>
    <row r="32" customFormat="false" ht="24.75" hidden="false" customHeight="true" outlineLevel="0" collapsed="false">
      <c r="A32" s="41" t="s">
        <v>31</v>
      </c>
      <c r="B32" s="27" t="n">
        <f aca="false">SUM(C32:D32)</f>
        <v>100</v>
      </c>
      <c r="C32" s="27" t="n">
        <v>87</v>
      </c>
      <c r="D32" s="27" t="n">
        <v>13</v>
      </c>
    </row>
    <row r="33" customFormat="false" ht="6" hidden="false" customHeight="true" outlineLevel="0" collapsed="false">
      <c r="A33" s="17"/>
      <c r="B33" s="28"/>
      <c r="C33" s="17"/>
      <c r="D33" s="17"/>
    </row>
    <row r="35" customFormat="false" ht="23.25" hidden="false" customHeight="false" outlineLevel="0" collapsed="false">
      <c r="A35" s="20" t="s">
        <v>32</v>
      </c>
    </row>
    <row r="36" customFormat="false" ht="23.25" hidden="false" customHeight="false" outlineLevel="0" collapsed="false">
      <c r="A36" s="22" t="s">
        <v>33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-27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 </cp:lastModifiedBy>
  <cp:lastPrinted>2008-10-24T07:39:37Z</cp:lastPrinted>
  <dcterms:modified xsi:type="dcterms:W3CDTF">2008-10-29T05:54:58Z</dcterms:modified>
  <cp:revision>0</cp:revision>
  <dc:subject/>
  <dc:title/>
</cp:coreProperties>
</file>