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   จำนวนปศุสัตว์ เป็นรายอำเภอ  จังหวัดหนองบัวลำภู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   NUMBER OF LIVESTOCKS BY DISTRICT,NONG BUA LAM PHU PROVINCE  :  2006</t>
  </si>
  <si>
    <t xml:space="preserve">อำเภอ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โคนม</t>
  </si>
  <si>
    <t xml:space="preserve">District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Dairy cattle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                    -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หนองบัวลำภู</t>
    </r>
  </si>
  <si>
    <t xml:space="preserve">Source:  Nong Bua Lam Phu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 &quot;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6.99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14"/>
    <col collapsed="false" customWidth="true" hidden="false" outlineLevel="0" max="14" min="14" style="2" width="5.7"/>
    <col collapsed="false" customWidth="false" hidden="false" outlineLevel="0" max="257" min="15" style="2" width="9.14"/>
  </cols>
  <sheetData>
    <row r="1" s="8" customFormat="true" ht="21" hidden="false" customHeight="false" outlineLevel="0" collapsed="false">
      <c r="A1" s="3"/>
      <c r="B1" s="4" t="s">
        <v>0</v>
      </c>
      <c r="C1" s="5" t="n">
        <v>10.1</v>
      </c>
      <c r="D1" s="6" t="s">
        <v>1</v>
      </c>
      <c r="E1" s="3"/>
      <c r="F1" s="3"/>
      <c r="G1" s="3"/>
      <c r="H1" s="3"/>
      <c r="I1" s="3"/>
      <c r="J1" s="3"/>
      <c r="K1" s="3"/>
      <c r="L1" s="7"/>
      <c r="M1" s="7"/>
    </row>
    <row r="2" s="12" customFormat="true" ht="21" hidden="false" customHeight="false" outlineLevel="0" collapsed="false">
      <c r="A2" s="9"/>
      <c r="B2" s="9" t="s">
        <v>2</v>
      </c>
      <c r="C2" s="5" t="n">
        <v>10.1</v>
      </c>
      <c r="D2" s="10" t="s">
        <v>3</v>
      </c>
      <c r="E2" s="9"/>
      <c r="F2" s="9"/>
      <c r="G2" s="9"/>
      <c r="H2" s="9"/>
      <c r="I2" s="9"/>
      <c r="J2" s="9"/>
      <c r="K2" s="9"/>
      <c r="L2" s="11"/>
      <c r="M2" s="1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8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5" t="s">
        <v>7</v>
      </c>
      <c r="H4" s="14" t="s">
        <v>8</v>
      </c>
      <c r="I4" s="14" t="s">
        <v>9</v>
      </c>
      <c r="J4" s="14" t="s">
        <v>10</v>
      </c>
      <c r="K4" s="15" t="s">
        <v>11</v>
      </c>
      <c r="L4" s="16" t="s">
        <v>12</v>
      </c>
      <c r="M4" s="16"/>
      <c r="N4" s="17"/>
    </row>
    <row r="5" s="18" customFormat="true" ht="24" hidden="false" customHeight="true" outlineLevel="0" collapsed="false">
      <c r="A5" s="13"/>
      <c r="B5" s="13"/>
      <c r="C5" s="13"/>
      <c r="D5" s="13"/>
      <c r="E5" s="19" t="s">
        <v>13</v>
      </c>
      <c r="F5" s="20" t="s">
        <v>14</v>
      </c>
      <c r="G5" s="21" t="s">
        <v>15</v>
      </c>
      <c r="H5" s="19" t="s">
        <v>16</v>
      </c>
      <c r="I5" s="19" t="s">
        <v>17</v>
      </c>
      <c r="J5" s="19" t="s">
        <v>18</v>
      </c>
      <c r="K5" s="21" t="s">
        <v>19</v>
      </c>
      <c r="L5" s="16"/>
      <c r="M5" s="16"/>
      <c r="N5" s="17"/>
    </row>
    <row r="6" s="27" customFormat="true" ht="7.5" hidden="false" customHeight="true" outlineLevel="0" collapsed="false">
      <c r="A6" s="22"/>
      <c r="B6" s="22"/>
      <c r="C6" s="22"/>
      <c r="D6" s="23"/>
      <c r="E6" s="23"/>
      <c r="F6" s="23"/>
      <c r="G6" s="24"/>
      <c r="H6" s="23"/>
      <c r="I6" s="22"/>
      <c r="J6" s="24"/>
      <c r="K6" s="22"/>
      <c r="L6" s="25"/>
      <c r="M6" s="22"/>
      <c r="N6" s="26"/>
    </row>
    <row r="7" s="32" customFormat="true" ht="23.25" hidden="false" customHeight="true" outlineLevel="0" collapsed="false">
      <c r="A7" s="28" t="s">
        <v>20</v>
      </c>
      <c r="B7" s="28"/>
      <c r="C7" s="28"/>
      <c r="D7" s="28"/>
      <c r="E7" s="29" t="n">
        <f aca="false">SUM(E8:E13)</f>
        <v>66584</v>
      </c>
      <c r="F7" s="29" t="n">
        <f aca="false">SUM(F8:F13)</f>
        <v>8933</v>
      </c>
      <c r="G7" s="29" t="n">
        <f aca="false">SUM(G8:G13)</f>
        <v>96514</v>
      </c>
      <c r="H7" s="29" t="n">
        <f aca="false">SUM(H8:H13)</f>
        <v>789351</v>
      </c>
      <c r="I7" s="29" t="n">
        <f aca="false">SUM(I8:I13)</f>
        <v>899</v>
      </c>
      <c r="J7" s="29" t="n">
        <f aca="false">SUM(J8:J13)</f>
        <v>47614</v>
      </c>
      <c r="K7" s="29" t="n">
        <f aca="false">SUM(K8:K13)</f>
        <v>1306</v>
      </c>
      <c r="L7" s="30"/>
      <c r="M7" s="31" t="s">
        <v>21</v>
      </c>
      <c r="N7" s="31"/>
    </row>
    <row r="8" s="32" customFormat="true" ht="23.25" hidden="false" customHeight="true" outlineLevel="0" collapsed="false">
      <c r="A8" s="31"/>
      <c r="B8" s="33" t="s">
        <v>22</v>
      </c>
      <c r="C8" s="17"/>
      <c r="D8" s="31"/>
      <c r="E8" s="34" t="n">
        <v>16363</v>
      </c>
      <c r="F8" s="35" t="n">
        <v>3465</v>
      </c>
      <c r="G8" s="34" t="n">
        <v>20082</v>
      </c>
      <c r="H8" s="35" t="n">
        <v>328045</v>
      </c>
      <c r="I8" s="36" t="n">
        <v>450</v>
      </c>
      <c r="J8" s="34" t="n">
        <v>3948</v>
      </c>
      <c r="K8" s="36" t="n">
        <v>89</v>
      </c>
      <c r="L8" s="30"/>
      <c r="M8" s="37" t="s">
        <v>23</v>
      </c>
      <c r="N8" s="12"/>
    </row>
    <row r="9" s="32" customFormat="true" ht="23.25" hidden="false" customHeight="true" outlineLevel="0" collapsed="false">
      <c r="A9" s="31"/>
      <c r="B9" s="33" t="s">
        <v>24</v>
      </c>
      <c r="C9" s="38"/>
      <c r="D9" s="31"/>
      <c r="E9" s="39" t="n">
        <v>11579</v>
      </c>
      <c r="F9" s="35" t="n">
        <v>684</v>
      </c>
      <c r="G9" s="34" t="n">
        <v>17159</v>
      </c>
      <c r="H9" s="35" t="n">
        <v>179532</v>
      </c>
      <c r="I9" s="35" t="n">
        <v>49</v>
      </c>
      <c r="J9" s="34" t="n">
        <v>32638</v>
      </c>
      <c r="K9" s="36" t="n">
        <v>156</v>
      </c>
      <c r="L9" s="30"/>
      <c r="M9" s="37" t="s">
        <v>25</v>
      </c>
      <c r="N9" s="12"/>
    </row>
    <row r="10" s="32" customFormat="true" ht="23.25" hidden="false" customHeight="true" outlineLevel="0" collapsed="false">
      <c r="A10" s="31"/>
      <c r="B10" s="33" t="s">
        <v>26</v>
      </c>
      <c r="C10" s="38"/>
      <c r="D10" s="31"/>
      <c r="E10" s="39" t="n">
        <v>14404</v>
      </c>
      <c r="F10" s="35" t="n">
        <v>2615</v>
      </c>
      <c r="G10" s="34" t="n">
        <v>24375</v>
      </c>
      <c r="H10" s="35" t="n">
        <v>126678</v>
      </c>
      <c r="I10" s="35" t="n">
        <v>164</v>
      </c>
      <c r="J10" s="34" t="n">
        <v>2861</v>
      </c>
      <c r="K10" s="36" t="n">
        <v>26</v>
      </c>
      <c r="L10" s="30"/>
      <c r="M10" s="37" t="s">
        <v>27</v>
      </c>
      <c r="N10" s="12"/>
    </row>
    <row r="11" customFormat="false" ht="23.25" hidden="false" customHeight="true" outlineLevel="0" collapsed="false">
      <c r="A11" s="26"/>
      <c r="B11" s="40" t="s">
        <v>28</v>
      </c>
      <c r="C11" s="38"/>
      <c r="D11" s="26"/>
      <c r="E11" s="39" t="n">
        <v>13077</v>
      </c>
      <c r="F11" s="35" t="n">
        <v>1153</v>
      </c>
      <c r="G11" s="34" t="n">
        <v>12080</v>
      </c>
      <c r="H11" s="35" t="n">
        <v>43596</v>
      </c>
      <c r="I11" s="35" t="n">
        <v>53</v>
      </c>
      <c r="J11" s="34" t="n">
        <v>5003</v>
      </c>
      <c r="K11" s="41" t="s">
        <v>29</v>
      </c>
      <c r="L11" s="42"/>
      <c r="M11" s="37" t="s">
        <v>30</v>
      </c>
      <c r="N11" s="26"/>
    </row>
    <row r="12" customFormat="false" ht="23.25" hidden="false" customHeight="true" outlineLevel="0" collapsed="false">
      <c r="A12" s="26"/>
      <c r="B12" s="40" t="s">
        <v>31</v>
      </c>
      <c r="C12" s="38"/>
      <c r="D12" s="26"/>
      <c r="E12" s="39" t="n">
        <v>7292</v>
      </c>
      <c r="F12" s="35" t="n">
        <v>948</v>
      </c>
      <c r="G12" s="34" t="n">
        <v>16075</v>
      </c>
      <c r="H12" s="35" t="n">
        <v>66037</v>
      </c>
      <c r="I12" s="35" t="n">
        <v>90</v>
      </c>
      <c r="J12" s="34" t="n">
        <v>2444</v>
      </c>
      <c r="K12" s="36" t="n">
        <v>11</v>
      </c>
      <c r="L12" s="42"/>
      <c r="M12" s="37" t="s">
        <v>32</v>
      </c>
      <c r="N12" s="26"/>
    </row>
    <row r="13" customFormat="false" ht="23.25" hidden="false" customHeight="true" outlineLevel="0" collapsed="false">
      <c r="A13" s="26"/>
      <c r="B13" s="33" t="s">
        <v>33</v>
      </c>
      <c r="C13" s="43"/>
      <c r="D13" s="26"/>
      <c r="E13" s="39" t="n">
        <v>3869</v>
      </c>
      <c r="F13" s="35" t="n">
        <v>68</v>
      </c>
      <c r="G13" s="34" t="n">
        <v>6743</v>
      </c>
      <c r="H13" s="35" t="n">
        <v>45463</v>
      </c>
      <c r="I13" s="35" t="n">
        <v>93</v>
      </c>
      <c r="J13" s="34" t="n">
        <v>720</v>
      </c>
      <c r="K13" s="36" t="n">
        <v>1024</v>
      </c>
      <c r="L13" s="42"/>
      <c r="M13" s="37" t="s">
        <v>34</v>
      </c>
      <c r="N13" s="26"/>
    </row>
    <row r="14" customFormat="false" ht="23.25" hidden="false" customHeight="true" outlineLevel="0" collapsed="false">
      <c r="A14" s="44"/>
      <c r="B14" s="44"/>
      <c r="C14" s="44"/>
      <c r="D14" s="45"/>
      <c r="E14" s="46"/>
      <c r="F14" s="45"/>
      <c r="G14" s="46"/>
      <c r="H14" s="45"/>
      <c r="I14" s="44"/>
      <c r="J14" s="46"/>
      <c r="K14" s="44"/>
      <c r="L14" s="47"/>
      <c r="M14" s="48"/>
      <c r="N14" s="26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26"/>
      <c r="H15" s="17"/>
      <c r="I15" s="26"/>
      <c r="J15" s="26"/>
      <c r="K15" s="26"/>
      <c r="L15" s="17"/>
      <c r="M15" s="17"/>
      <c r="N15" s="26"/>
    </row>
    <row r="16" s="26" customFormat="true" ht="23.25" hidden="false" customHeight="true" outlineLevel="0" collapsed="false">
      <c r="A16" s="17"/>
      <c r="B16" s="49" t="s">
        <v>35</v>
      </c>
      <c r="D16" s="17"/>
      <c r="E16" s="17"/>
      <c r="F16" s="17"/>
      <c r="I16" s="50" t="s">
        <v>36</v>
      </c>
      <c r="J16" s="17"/>
      <c r="K16" s="17"/>
      <c r="L16" s="17"/>
      <c r="M16" s="17"/>
    </row>
    <row r="17" s="26" customFormat="true" ht="23.25" hidden="false" customHeight="true" outlineLevel="0" collapsed="false">
      <c r="A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21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6"/>
    </row>
    <row r="19" customFormat="false" ht="21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6"/>
    </row>
    <row r="20" customFormat="false" ht="21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6"/>
    </row>
    <row r="21" customFormat="false" ht="21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6"/>
    </row>
    <row r="22" customFormat="false" ht="21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6"/>
    </row>
    <row r="23" customFormat="false" ht="21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6"/>
    </row>
  </sheetData>
  <mergeCells count="3">
    <mergeCell ref="A4:D5"/>
    <mergeCell ref="L4:M5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08:21:59Z</cp:lastPrinted>
  <dcterms:modified xsi:type="dcterms:W3CDTF">2007-11-06T06:39:13Z</dcterms:modified>
  <cp:revision>0</cp:revision>
  <dc:subject/>
  <dc:title/>
</cp:coreProperties>
</file>