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สุรินทร์</t>
    </r>
  </si>
  <si>
    <t xml:space="preserve">Source: Surin,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" customFormat="true" ht="21" hidden="false" customHeight="fals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3" customFormat="true" ht="27.75" hidden="false" customHeight="true" outlineLevel="0" collapsed="false">
      <c r="A6" s="17" t="s">
        <v>22</v>
      </c>
      <c r="B6" s="17"/>
      <c r="C6" s="17"/>
      <c r="D6" s="17"/>
      <c r="E6" s="18" t="n">
        <f aca="false">SUM(E7:E23)</f>
        <v>378198</v>
      </c>
      <c r="F6" s="18" t="n">
        <f aca="false">SUM(F7:F23)</f>
        <v>115612</v>
      </c>
      <c r="G6" s="18" t="n">
        <f aca="false">SUM(G7:G23)</f>
        <v>75553</v>
      </c>
      <c r="H6" s="18" t="n">
        <f aca="false">SUM(H7:H23)</f>
        <v>435</v>
      </c>
      <c r="I6" s="18" t="n">
        <f aca="false">SUM(I7:I23)</f>
        <v>1317</v>
      </c>
      <c r="J6" s="18" t="n">
        <f aca="false">SUM(J7:J23)</f>
        <v>3923232</v>
      </c>
      <c r="K6" s="18" t="n">
        <f aca="false">SUM(K7:K23)</f>
        <v>223946</v>
      </c>
      <c r="L6" s="18" t="n">
        <f aca="false">SUM(L7:L23)</f>
        <v>7</v>
      </c>
      <c r="M6" s="19" t="s">
        <v>23</v>
      </c>
      <c r="N6" s="19"/>
    </row>
    <row r="7" s="1" customFormat="true" ht="21" hidden="false" customHeight="false" outlineLevel="0" collapsed="false">
      <c r="A7" s="20"/>
      <c r="B7" s="21" t="s">
        <v>24</v>
      </c>
      <c r="C7" s="20"/>
      <c r="D7" s="20"/>
      <c r="E7" s="22" t="n">
        <v>50381</v>
      </c>
      <c r="F7" s="23" t="n">
        <v>12872</v>
      </c>
      <c r="G7" s="22" t="n">
        <v>25100</v>
      </c>
      <c r="H7" s="23" t="n">
        <v>28</v>
      </c>
      <c r="I7" s="22" t="n">
        <v>149</v>
      </c>
      <c r="J7" s="22" t="n">
        <v>517536</v>
      </c>
      <c r="K7" s="24" t="n">
        <v>38464</v>
      </c>
      <c r="L7" s="22" t="n">
        <v>0</v>
      </c>
      <c r="M7" s="25"/>
      <c r="N7" s="26" t="s">
        <v>25</v>
      </c>
    </row>
    <row r="8" s="1" customFormat="true" ht="21" hidden="false" customHeight="false" outlineLevel="0" collapsed="false">
      <c r="A8" s="20"/>
      <c r="B8" s="21" t="s">
        <v>26</v>
      </c>
      <c r="C8" s="20"/>
      <c r="D8" s="20"/>
      <c r="E8" s="22" t="n">
        <v>20702</v>
      </c>
      <c r="F8" s="23" t="n">
        <v>8232</v>
      </c>
      <c r="G8" s="22" t="n">
        <v>1671</v>
      </c>
      <c r="H8" s="23" t="n">
        <v>64</v>
      </c>
      <c r="I8" s="22" t="n">
        <v>64</v>
      </c>
      <c r="J8" s="22" t="n">
        <v>105680</v>
      </c>
      <c r="K8" s="24" t="n">
        <v>8552</v>
      </c>
      <c r="L8" s="22" t="n">
        <v>0</v>
      </c>
      <c r="M8" s="6"/>
      <c r="N8" s="26" t="s">
        <v>27</v>
      </c>
    </row>
    <row r="9" s="6" customFormat="true" ht="21" hidden="false" customHeight="false" outlineLevel="0" collapsed="false">
      <c r="A9" s="27"/>
      <c r="B9" s="21" t="s">
        <v>28</v>
      </c>
      <c r="C9" s="27"/>
      <c r="D9" s="27"/>
      <c r="E9" s="28" t="n">
        <v>11052</v>
      </c>
      <c r="F9" s="29" t="n">
        <v>8992</v>
      </c>
      <c r="G9" s="28" t="n">
        <v>3879</v>
      </c>
      <c r="H9" s="29" t="n">
        <v>0</v>
      </c>
      <c r="I9" s="28" t="n">
        <v>2</v>
      </c>
      <c r="J9" s="28" t="n">
        <v>246576</v>
      </c>
      <c r="K9" s="30" t="n">
        <v>4967</v>
      </c>
      <c r="L9" s="28" t="n">
        <v>0</v>
      </c>
      <c r="N9" s="26" t="s">
        <v>29</v>
      </c>
    </row>
    <row r="10" s="6" customFormat="true" ht="21" hidden="false" customHeight="false" outlineLevel="0" collapsed="false">
      <c r="A10" s="27"/>
      <c r="B10" s="21" t="s">
        <v>30</v>
      </c>
      <c r="C10" s="27"/>
      <c r="D10" s="27"/>
      <c r="E10" s="28" t="n">
        <v>23355</v>
      </c>
      <c r="F10" s="29" t="n">
        <v>2482</v>
      </c>
      <c r="G10" s="28" t="n">
        <v>3188</v>
      </c>
      <c r="H10" s="29" t="n">
        <v>30</v>
      </c>
      <c r="I10" s="28" t="n">
        <v>27</v>
      </c>
      <c r="J10" s="28" t="n">
        <v>155316</v>
      </c>
      <c r="K10" s="30" t="n">
        <v>8988</v>
      </c>
      <c r="L10" s="28" t="n">
        <v>0</v>
      </c>
      <c r="N10" s="26" t="s">
        <v>31</v>
      </c>
    </row>
    <row r="11" s="6" customFormat="true" ht="21" hidden="false" customHeight="false" outlineLevel="0" collapsed="false">
      <c r="A11" s="27"/>
      <c r="B11" s="21" t="s">
        <v>32</v>
      </c>
      <c r="C11" s="27"/>
      <c r="D11" s="27"/>
      <c r="E11" s="28" t="n">
        <v>32611</v>
      </c>
      <c r="F11" s="29" t="n">
        <v>8267</v>
      </c>
      <c r="G11" s="28" t="n">
        <v>3583</v>
      </c>
      <c r="H11" s="29" t="n">
        <v>10</v>
      </c>
      <c r="I11" s="28" t="n">
        <v>21</v>
      </c>
      <c r="J11" s="28" t="n">
        <v>148621</v>
      </c>
      <c r="K11" s="30" t="n">
        <v>10898</v>
      </c>
      <c r="L11" s="28" t="n">
        <v>0</v>
      </c>
      <c r="N11" s="26" t="s">
        <v>33</v>
      </c>
    </row>
    <row r="12" s="6" customFormat="true" ht="21" hidden="false" customHeight="false" outlineLevel="0" collapsed="false">
      <c r="A12" s="27"/>
      <c r="B12" s="21" t="s">
        <v>34</v>
      </c>
      <c r="C12" s="27"/>
      <c r="D12" s="27"/>
      <c r="E12" s="28" t="n">
        <v>9116</v>
      </c>
      <c r="F12" s="29" t="n">
        <v>1341</v>
      </c>
      <c r="G12" s="28" t="n">
        <v>905</v>
      </c>
      <c r="H12" s="29" t="n">
        <v>7</v>
      </c>
      <c r="I12" s="28" t="n">
        <v>4</v>
      </c>
      <c r="J12" s="28" t="n">
        <v>157828</v>
      </c>
      <c r="K12" s="30" t="n">
        <v>13351</v>
      </c>
      <c r="L12" s="28" t="n">
        <v>0</v>
      </c>
      <c r="N12" s="26" t="s">
        <v>35</v>
      </c>
    </row>
    <row r="13" customFormat="false" ht="21" hidden="false" customHeight="false" outlineLevel="0" collapsed="false">
      <c r="A13" s="2"/>
      <c r="B13" s="21" t="s">
        <v>36</v>
      </c>
      <c r="C13" s="2"/>
      <c r="D13" s="2"/>
      <c r="E13" s="28" t="n">
        <v>49546</v>
      </c>
      <c r="F13" s="29" t="n">
        <v>20521</v>
      </c>
      <c r="G13" s="28" t="n">
        <v>6154</v>
      </c>
      <c r="H13" s="29" t="n">
        <v>38</v>
      </c>
      <c r="I13" s="28" t="n">
        <v>130</v>
      </c>
      <c r="J13" s="28" t="n">
        <v>349330</v>
      </c>
      <c r="K13" s="30" t="n">
        <v>46444</v>
      </c>
      <c r="L13" s="28"/>
      <c r="M13" s="2"/>
      <c r="N13" s="26" t="s">
        <v>37</v>
      </c>
    </row>
    <row r="14" customFormat="false" ht="21" hidden="false" customHeight="false" outlineLevel="0" collapsed="false">
      <c r="A14" s="2"/>
      <c r="B14" s="21" t="s">
        <v>38</v>
      </c>
      <c r="C14" s="2"/>
      <c r="D14" s="2"/>
      <c r="E14" s="28" t="n">
        <v>28886</v>
      </c>
      <c r="F14" s="29" t="n">
        <v>5831</v>
      </c>
      <c r="G14" s="28" t="n">
        <v>8926</v>
      </c>
      <c r="H14" s="29" t="n">
        <v>82</v>
      </c>
      <c r="I14" s="28" t="n">
        <v>218</v>
      </c>
      <c r="J14" s="28" t="n">
        <v>160036</v>
      </c>
      <c r="K14" s="30" t="n">
        <v>18590</v>
      </c>
      <c r="L14" s="28" t="n">
        <v>6</v>
      </c>
      <c r="M14" s="2"/>
      <c r="N14" s="26" t="s">
        <v>39</v>
      </c>
    </row>
    <row r="15" customFormat="false" ht="21" hidden="false" customHeight="false" outlineLevel="0" collapsed="false">
      <c r="A15" s="2"/>
      <c r="B15" s="21" t="s">
        <v>40</v>
      </c>
      <c r="C15" s="2"/>
      <c r="D15" s="2"/>
      <c r="E15" s="28" t="n">
        <v>15448</v>
      </c>
      <c r="F15" s="29" t="n">
        <v>3336</v>
      </c>
      <c r="G15" s="28" t="n">
        <v>1137</v>
      </c>
      <c r="H15" s="29" t="n">
        <v>10</v>
      </c>
      <c r="I15" s="28" t="n">
        <v>22</v>
      </c>
      <c r="J15" s="28" t="n">
        <v>56617</v>
      </c>
      <c r="K15" s="30" t="n">
        <v>4261</v>
      </c>
      <c r="L15" s="28" t="n">
        <v>0</v>
      </c>
      <c r="M15" s="2"/>
      <c r="N15" s="26" t="s">
        <v>41</v>
      </c>
    </row>
    <row r="16" customFormat="false" ht="21" hidden="false" customHeight="false" outlineLevel="0" collapsed="false">
      <c r="A16" s="2"/>
      <c r="B16" s="21" t="s">
        <v>42</v>
      </c>
      <c r="C16" s="2"/>
      <c r="D16" s="2"/>
      <c r="E16" s="28" t="n">
        <v>33053</v>
      </c>
      <c r="F16" s="29" t="n">
        <v>7171</v>
      </c>
      <c r="G16" s="28" t="n">
        <v>8247</v>
      </c>
      <c r="H16" s="29" t="n">
        <v>18</v>
      </c>
      <c r="I16" s="28" t="n">
        <v>79</v>
      </c>
      <c r="J16" s="28" t="n">
        <v>509110</v>
      </c>
      <c r="K16" s="30" t="n">
        <v>18858</v>
      </c>
      <c r="L16" s="28" t="n">
        <v>0</v>
      </c>
      <c r="M16" s="2"/>
      <c r="N16" s="26" t="s">
        <v>43</v>
      </c>
    </row>
    <row r="17" customFormat="false" ht="21" hidden="false" customHeight="false" outlineLevel="0" collapsed="false">
      <c r="A17" s="2"/>
      <c r="B17" s="21" t="s">
        <v>44</v>
      </c>
      <c r="C17" s="2"/>
      <c r="D17" s="2"/>
      <c r="E17" s="28" t="n">
        <v>5161</v>
      </c>
      <c r="F17" s="29" t="n">
        <v>3842</v>
      </c>
      <c r="G17" s="28" t="n">
        <v>1209</v>
      </c>
      <c r="H17" s="29" t="n">
        <v>0</v>
      </c>
      <c r="I17" s="28" t="n">
        <v>0</v>
      </c>
      <c r="J17" s="28" t="n">
        <v>42365</v>
      </c>
      <c r="K17" s="30" t="n">
        <v>1083</v>
      </c>
      <c r="L17" s="28" t="n">
        <v>0</v>
      </c>
      <c r="M17" s="6"/>
      <c r="N17" s="26" t="s">
        <v>45</v>
      </c>
    </row>
    <row r="18" customFormat="false" ht="21" hidden="false" customHeight="false" outlineLevel="0" collapsed="false">
      <c r="A18" s="2"/>
      <c r="B18" s="21" t="s">
        <v>46</v>
      </c>
      <c r="C18" s="2"/>
      <c r="D18" s="2"/>
      <c r="E18" s="28" t="n">
        <v>39954</v>
      </c>
      <c r="F18" s="29" t="n">
        <v>11102</v>
      </c>
      <c r="G18" s="28" t="n">
        <v>3295</v>
      </c>
      <c r="H18" s="29" t="n">
        <v>34</v>
      </c>
      <c r="I18" s="28" t="n">
        <v>332</v>
      </c>
      <c r="J18" s="28" t="n">
        <v>194485</v>
      </c>
      <c r="K18" s="30" t="n">
        <v>24240</v>
      </c>
      <c r="L18" s="28" t="n">
        <v>1</v>
      </c>
      <c r="M18" s="2"/>
      <c r="N18" s="26" t="s">
        <v>47</v>
      </c>
    </row>
    <row r="19" customFormat="false" ht="21" hidden="false" customHeight="false" outlineLevel="0" collapsed="false">
      <c r="A19" s="2"/>
      <c r="B19" s="21" t="s">
        <v>48</v>
      </c>
      <c r="C19" s="2"/>
      <c r="D19" s="2"/>
      <c r="E19" s="28" t="n">
        <v>18042</v>
      </c>
      <c r="F19" s="29" t="n">
        <v>5368</v>
      </c>
      <c r="G19" s="28" t="n">
        <v>2951</v>
      </c>
      <c r="H19" s="29" t="n">
        <v>23</v>
      </c>
      <c r="I19" s="28" t="n">
        <v>66</v>
      </c>
      <c r="J19" s="28" t="n">
        <v>197005</v>
      </c>
      <c r="K19" s="30" t="n">
        <v>4664</v>
      </c>
      <c r="L19" s="28" t="n">
        <v>0</v>
      </c>
      <c r="M19" s="2"/>
      <c r="N19" s="26" t="s">
        <v>49</v>
      </c>
    </row>
    <row r="20" customFormat="false" ht="21" hidden="false" customHeight="false" outlineLevel="0" collapsed="false">
      <c r="A20" s="2"/>
      <c r="B20" s="21" t="s">
        <v>50</v>
      </c>
      <c r="C20" s="2"/>
      <c r="D20" s="2"/>
      <c r="E20" s="28" t="n">
        <v>12285</v>
      </c>
      <c r="F20" s="29" t="n">
        <v>6731</v>
      </c>
      <c r="G20" s="28" t="n">
        <v>1627</v>
      </c>
      <c r="H20" s="29" t="n">
        <v>25</v>
      </c>
      <c r="I20" s="28" t="n">
        <v>133</v>
      </c>
      <c r="J20" s="28" t="n">
        <v>57808</v>
      </c>
      <c r="K20" s="30" t="n">
        <v>8956</v>
      </c>
      <c r="L20" s="28" t="n">
        <v>0</v>
      </c>
      <c r="M20" s="2"/>
      <c r="N20" s="26" t="s">
        <v>51</v>
      </c>
    </row>
    <row r="21" customFormat="false" ht="21" hidden="false" customHeight="false" outlineLevel="0" collapsed="false">
      <c r="A21" s="2"/>
      <c r="B21" s="21" t="s">
        <v>52</v>
      </c>
      <c r="C21" s="2"/>
      <c r="D21" s="2"/>
      <c r="E21" s="28" t="n">
        <v>8997</v>
      </c>
      <c r="F21" s="29" t="n">
        <v>2342</v>
      </c>
      <c r="G21" s="28" t="n">
        <v>676</v>
      </c>
      <c r="H21" s="29" t="n">
        <v>10</v>
      </c>
      <c r="I21" s="28" t="n">
        <v>45</v>
      </c>
      <c r="J21" s="28" t="n">
        <v>909962</v>
      </c>
      <c r="K21" s="30" t="n">
        <v>2803</v>
      </c>
      <c r="L21" s="28" t="n">
        <v>0</v>
      </c>
      <c r="M21" s="2"/>
      <c r="N21" s="26" t="s">
        <v>53</v>
      </c>
    </row>
    <row r="22" customFormat="false" ht="21" hidden="false" customHeight="false" outlineLevel="0" collapsed="false">
      <c r="A22" s="2"/>
      <c r="B22" s="21" t="s">
        <v>54</v>
      </c>
      <c r="C22" s="2"/>
      <c r="D22" s="2"/>
      <c r="E22" s="28" t="n">
        <v>7702</v>
      </c>
      <c r="F22" s="29" t="n">
        <v>3507</v>
      </c>
      <c r="G22" s="28" t="n">
        <v>722</v>
      </c>
      <c r="H22" s="29" t="n">
        <v>25</v>
      </c>
      <c r="I22" s="28" t="n">
        <v>21</v>
      </c>
      <c r="J22" s="28" t="n">
        <v>53043</v>
      </c>
      <c r="K22" s="30" t="n">
        <v>3287</v>
      </c>
      <c r="L22" s="28" t="n">
        <v>0</v>
      </c>
      <c r="M22" s="6"/>
      <c r="N22" s="26" t="s">
        <v>55</v>
      </c>
    </row>
    <row r="23" customFormat="false" ht="21" hidden="false" customHeight="false" outlineLevel="0" collapsed="false">
      <c r="A23" s="31"/>
      <c r="B23" s="32" t="s">
        <v>56</v>
      </c>
      <c r="C23" s="31"/>
      <c r="D23" s="32"/>
      <c r="E23" s="33" t="n">
        <v>11907</v>
      </c>
      <c r="F23" s="34" t="n">
        <v>3675</v>
      </c>
      <c r="G23" s="33" t="n">
        <v>2283</v>
      </c>
      <c r="H23" s="34" t="n">
        <v>31</v>
      </c>
      <c r="I23" s="33" t="n">
        <v>4</v>
      </c>
      <c r="J23" s="33" t="n">
        <v>61914</v>
      </c>
      <c r="K23" s="35" t="n">
        <v>5540</v>
      </c>
      <c r="L23" s="33" t="n">
        <v>0</v>
      </c>
      <c r="M23" s="31"/>
      <c r="N23" s="36" t="s">
        <v>57</v>
      </c>
    </row>
    <row r="24" customFormat="false" ht="4.5" hidden="false" customHeight="true" outlineLevel="0" collapsed="false">
      <c r="G24" s="2"/>
      <c r="H24" s="1" t="s">
        <v>58</v>
      </c>
      <c r="I24" s="2"/>
      <c r="J24" s="2"/>
      <c r="K24" s="2"/>
    </row>
    <row r="25" customFormat="false" ht="21.75" hidden="false" customHeight="true" outlineLevel="0" collapsed="false">
      <c r="B25" s="37" t="s">
        <v>59</v>
      </c>
      <c r="E25" s="38"/>
      <c r="F25" s="38"/>
      <c r="G25" s="38"/>
      <c r="H25" s="38"/>
      <c r="I25" s="38"/>
      <c r="J25" s="38"/>
      <c r="K25" s="38"/>
      <c r="L25" s="38"/>
    </row>
    <row r="26" s="39" customFormat="true" ht="21" hidden="false" customHeight="false" outlineLevel="0" collapsed="false">
      <c r="A26" s="8"/>
      <c r="B26" s="1" t="s">
        <v>60</v>
      </c>
      <c r="E26" s="1"/>
      <c r="F26" s="1"/>
      <c r="G26" s="1"/>
      <c r="H26" s="1"/>
      <c r="I26" s="1"/>
      <c r="J26" s="1"/>
      <c r="K26" s="1"/>
      <c r="L26" s="1"/>
      <c r="M26" s="8"/>
      <c r="N26" s="8"/>
    </row>
  </sheetData>
  <mergeCells count="4">
    <mergeCell ref="A4:D5"/>
    <mergeCell ref="M4:N5"/>
    <mergeCell ref="A6:D6"/>
    <mergeCell ref="M6:N6"/>
  </mergeCells>
  <printOptions headings="false" gridLines="false" gridLinesSet="true" horizontalCentered="false" verticalCentered="false"/>
  <pageMargins left="0.905555555555556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2:17Z</dcterms:created>
  <dc:creator> </dc:creator>
  <dc:description/>
  <dc:language>en-US</dc:language>
  <cp:lastModifiedBy> </cp:lastModifiedBy>
  <dcterms:modified xsi:type="dcterms:W3CDTF">2007-10-08T06:30:59Z</dcterms:modified>
  <cp:revision>0</cp:revision>
  <dc:subject/>
  <dc:title/>
</cp:coreProperties>
</file>