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6"/>
        <rFont val="Arial"/>
        <family val="0"/>
      </rPr>
      <t xml:space="preserve">ตาราง </t>
    </r>
    <r>
      <rPr>
        <sz val="16"/>
        <rFont val="Cordia New"/>
        <family val="2"/>
        <charset val="222"/>
      </rPr>
      <t xml:space="preserve">9  </t>
    </r>
    <r>
      <rPr>
        <sz val="16"/>
        <rFont val="Arial"/>
        <family val="0"/>
      </rPr>
      <t xml:space="preserve">ร้อยละของประชาชน จำแนกตามความคิดเห็นเกี่ยวกับการทราบ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รู้ข่าวการจัดทำแผนงาน 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โครงการ </t>
    </r>
    <r>
      <rPr>
        <sz val="16"/>
        <rFont val="Cordia New"/>
        <family val="2"/>
        <charset val="222"/>
      </rPr>
      <t xml:space="preserve">/ </t>
    </r>
  </si>
  <si>
    <r>
      <rPr>
        <sz val="16"/>
        <rFont val="Arial"/>
        <family val="0"/>
      </rPr>
      <t xml:space="preserve">               กิจกรรมเพื่อพัฒนาชุมชนของตนเอง และ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  จังหวัดยโสธร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 New"/>
        <family val="2"/>
        <charset val="222"/>
      </rPr>
      <t xml:space="preserve">.2550</t>
    </r>
  </si>
  <si>
    <r>
      <rPr>
        <sz val="16"/>
        <rFont val="Arial"/>
        <family val="0"/>
      </rPr>
      <t xml:space="preserve">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</t>
    </r>
  </si>
  <si>
    <t xml:space="preserve">รวม</t>
  </si>
  <si>
    <r>
      <rPr>
        <sz val="16"/>
        <rFont val="Arial"/>
        <family val="0"/>
      </rPr>
      <t xml:space="preserve">การทราบ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รู้ข่าวการจัดทำแผนงาน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โครงกา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ทราบ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รู้ข่าว</t>
    </r>
  </si>
  <si>
    <r>
      <rPr>
        <sz val="16"/>
        <rFont val="Arial"/>
        <family val="0"/>
      </rPr>
      <t xml:space="preserve">ไม่ทราบ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ไม่รู้ข่าว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Cordia New"/>
        <family val="2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Arial"/>
        <family val="0"/>
      </rPr>
      <t xml:space="preserve"> ปวส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6"/>
      <name val="Cordia New"/>
      <family val="2"/>
      <charset val="22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2.14"/>
    <col collapsed="false" customWidth="true" hidden="false" outlineLevel="0" max="3" min="3" style="3" width="17.85"/>
    <col collapsed="false" customWidth="true" hidden="false" outlineLevel="0" max="4" min="4" style="3" width="18.14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4" t="s">
        <v>0</v>
      </c>
    </row>
    <row r="2" customFormat="false" ht="24" hidden="false" customHeight="false" outlineLevel="0" collapsed="false">
      <c r="A2" s="5" t="s">
        <v>1</v>
      </c>
    </row>
    <row r="3" customFormat="false" ht="5.1" hidden="false" customHeight="true" outlineLevel="0" collapsed="false"/>
    <row r="4" customFormat="false" ht="72.75" hidden="false" customHeight="true" outlineLevel="0" collapsed="false">
      <c r="A4" s="6" t="s">
        <v>2</v>
      </c>
      <c r="B4" s="7" t="s">
        <v>3</v>
      </c>
      <c r="C4" s="8" t="s">
        <v>4</v>
      </c>
      <c r="D4" s="8"/>
    </row>
    <row r="5" customFormat="false" ht="31.5" hidden="false" customHeight="true" outlineLevel="0" collapsed="false">
      <c r="A5" s="6"/>
      <c r="B5" s="7"/>
      <c r="C5" s="9" t="s">
        <v>5</v>
      </c>
      <c r="D5" s="9" t="s">
        <v>6</v>
      </c>
    </row>
    <row r="6" s="14" customFormat="true" ht="23.1" hidden="false" customHeight="true" outlineLevel="0" collapsed="false">
      <c r="A6" s="10" t="s">
        <v>7</v>
      </c>
      <c r="B6" s="11" t="n">
        <f aca="false">SUM(C6,D6)</f>
        <v>100</v>
      </c>
      <c r="C6" s="12" t="n">
        <v>95.2</v>
      </c>
      <c r="D6" s="12" t="n">
        <v>4.8</v>
      </c>
      <c r="E6" s="13"/>
    </row>
    <row r="7" customFormat="false" ht="23.1" hidden="false" customHeight="true" outlineLevel="0" collapsed="false">
      <c r="A7" s="15" t="s">
        <v>8</v>
      </c>
      <c r="B7" s="16" t="n">
        <f aca="false">SUM(C7,D7)</f>
        <v>100</v>
      </c>
      <c r="C7" s="17" t="n">
        <v>95.3</v>
      </c>
      <c r="D7" s="17" t="n">
        <v>4.7</v>
      </c>
    </row>
    <row r="8" customFormat="false" ht="23.1" hidden="false" customHeight="true" outlineLevel="0" collapsed="false">
      <c r="A8" s="15" t="s">
        <v>9</v>
      </c>
      <c r="B8" s="16" t="n">
        <f aca="false">SUM(C8,D8)</f>
        <v>100</v>
      </c>
      <c r="C8" s="17" t="n">
        <v>95.2</v>
      </c>
      <c r="D8" s="17" t="n">
        <v>4.8</v>
      </c>
    </row>
    <row r="9" s="14" customFormat="true" ht="23.1" hidden="false" customHeight="true" outlineLevel="0" collapsed="false">
      <c r="A9" s="18" t="s">
        <v>10</v>
      </c>
      <c r="B9" s="19" t="n">
        <f aca="false">SUM(C9,D9)</f>
        <v>100</v>
      </c>
      <c r="C9" s="12" t="n">
        <v>95.2</v>
      </c>
      <c r="D9" s="12" t="n">
        <v>4.8</v>
      </c>
      <c r="E9" s="13"/>
    </row>
    <row r="10" customFormat="false" ht="23.1" hidden="false" customHeight="true" outlineLevel="0" collapsed="false">
      <c r="A10" s="20" t="s">
        <v>11</v>
      </c>
      <c r="B10" s="16" t="n">
        <f aca="false">SUM(C10,D10)</f>
        <v>100</v>
      </c>
      <c r="C10" s="17" t="n">
        <v>90.2</v>
      </c>
      <c r="D10" s="17" t="n">
        <v>9.8</v>
      </c>
    </row>
    <row r="11" customFormat="false" ht="23.1" hidden="false" customHeight="true" outlineLevel="0" collapsed="false">
      <c r="A11" s="20" t="s">
        <v>12</v>
      </c>
      <c r="B11" s="16" t="n">
        <f aca="false">SUM(C11,D11)</f>
        <v>100</v>
      </c>
      <c r="C11" s="17" t="n">
        <v>95.9</v>
      </c>
      <c r="D11" s="17" t="n">
        <v>4.1</v>
      </c>
    </row>
    <row r="12" customFormat="false" ht="23.1" hidden="false" customHeight="true" outlineLevel="0" collapsed="false">
      <c r="A12" s="20" t="s">
        <v>13</v>
      </c>
      <c r="B12" s="16" t="n">
        <f aca="false">SUM(C12,D12)</f>
        <v>100</v>
      </c>
      <c r="C12" s="17" t="n">
        <v>97.5</v>
      </c>
      <c r="D12" s="17" t="n">
        <v>2.5</v>
      </c>
    </row>
    <row r="13" customFormat="false" ht="23.1" hidden="false" customHeight="true" outlineLevel="0" collapsed="false">
      <c r="A13" s="20" t="s">
        <v>14</v>
      </c>
      <c r="B13" s="16" t="n">
        <f aca="false">SUM(C13,D13)</f>
        <v>100</v>
      </c>
      <c r="C13" s="17" t="n">
        <v>98.4</v>
      </c>
      <c r="D13" s="17" t="n">
        <v>1.6</v>
      </c>
    </row>
    <row r="14" customFormat="false" ht="23.1" hidden="false" customHeight="true" outlineLevel="0" collapsed="false">
      <c r="A14" s="20" t="s">
        <v>15</v>
      </c>
      <c r="B14" s="16" t="n">
        <f aca="false">SUM(C14,D14)</f>
        <v>100</v>
      </c>
      <c r="C14" s="17" t="n">
        <v>89.2</v>
      </c>
      <c r="D14" s="17" t="n">
        <v>10.8</v>
      </c>
    </row>
    <row r="15" s="14" customFormat="true" ht="23.1" hidden="false" customHeight="true" outlineLevel="0" collapsed="false">
      <c r="A15" s="18" t="s">
        <v>16</v>
      </c>
      <c r="B15" s="19" t="n">
        <f aca="false">SUM(C15,D15)</f>
        <v>100</v>
      </c>
      <c r="C15" s="12" t="n">
        <v>95.2</v>
      </c>
      <c r="D15" s="12" t="n">
        <v>4.8</v>
      </c>
      <c r="E15" s="13"/>
    </row>
    <row r="16" customFormat="false" ht="23.1" hidden="false" customHeight="true" outlineLevel="0" collapsed="false">
      <c r="A16" s="15" t="s">
        <v>17</v>
      </c>
      <c r="B16" s="16" t="n">
        <f aca="false">SUM(C16,D16)</f>
        <v>100</v>
      </c>
      <c r="C16" s="17" t="n">
        <v>100</v>
      </c>
      <c r="D16" s="17" t="s">
        <v>18</v>
      </c>
    </row>
    <row r="17" customFormat="false" ht="23.1" hidden="false" customHeight="true" outlineLevel="0" collapsed="false">
      <c r="A17" s="15" t="s">
        <v>19</v>
      </c>
      <c r="B17" s="16" t="n">
        <f aca="false">SUM(C17,D17)</f>
        <v>100</v>
      </c>
      <c r="C17" s="17" t="n">
        <v>96.2</v>
      </c>
      <c r="D17" s="17" t="n">
        <v>3.8</v>
      </c>
    </row>
    <row r="18" customFormat="false" ht="23.1" hidden="false" customHeight="true" outlineLevel="0" collapsed="false">
      <c r="A18" s="15" t="s">
        <v>20</v>
      </c>
      <c r="B18" s="16" t="n">
        <f aca="false">SUM(C18,D18)</f>
        <v>100</v>
      </c>
      <c r="C18" s="17" t="n">
        <v>94.5</v>
      </c>
      <c r="D18" s="17" t="n">
        <v>5.5</v>
      </c>
    </row>
    <row r="19" customFormat="false" ht="23.1" hidden="false" customHeight="true" outlineLevel="0" collapsed="false">
      <c r="A19" s="15" t="s">
        <v>21</v>
      </c>
      <c r="B19" s="16" t="n">
        <f aca="false">SUM(C19,D19)</f>
        <v>100</v>
      </c>
      <c r="C19" s="17" t="n">
        <v>90.2</v>
      </c>
      <c r="D19" s="17" t="n">
        <v>9.8</v>
      </c>
    </row>
    <row r="20" customFormat="false" ht="23.1" hidden="false" customHeight="true" outlineLevel="0" collapsed="false">
      <c r="A20" s="15" t="s">
        <v>22</v>
      </c>
      <c r="B20" s="16" t="n">
        <f aca="false">SUM(C20,D20)</f>
        <v>100</v>
      </c>
      <c r="C20" s="17" t="n">
        <v>92.3</v>
      </c>
      <c r="D20" s="17" t="n">
        <v>7.7</v>
      </c>
    </row>
    <row r="21" customFormat="false" ht="23.1" hidden="false" customHeight="true" outlineLevel="0" collapsed="false">
      <c r="A21" s="15" t="s">
        <v>23</v>
      </c>
      <c r="B21" s="16" t="n">
        <f aca="false">SUM(C21,D21)</f>
        <v>100</v>
      </c>
      <c r="C21" s="17" t="n">
        <v>97.5</v>
      </c>
      <c r="D21" s="17" t="n">
        <v>2.5</v>
      </c>
    </row>
    <row r="22" customFormat="false" ht="23.1" hidden="false" customHeight="true" outlineLevel="0" collapsed="false">
      <c r="A22" s="15" t="s">
        <v>24</v>
      </c>
      <c r="B22" s="16" t="n">
        <f aca="false">SUM(C22,D22)</f>
        <v>100</v>
      </c>
      <c r="C22" s="17" t="n">
        <v>100</v>
      </c>
      <c r="D22" s="17" t="s">
        <v>18</v>
      </c>
    </row>
    <row r="23" s="14" customFormat="true" ht="23.1" hidden="false" customHeight="true" outlineLevel="0" collapsed="false">
      <c r="A23" s="18" t="s">
        <v>25</v>
      </c>
      <c r="B23" s="19" t="n">
        <f aca="false">SUM(C23,D23)</f>
        <v>100</v>
      </c>
      <c r="C23" s="12" t="n">
        <v>95.2</v>
      </c>
      <c r="D23" s="12" t="n">
        <v>4.8</v>
      </c>
      <c r="E23" s="13"/>
    </row>
    <row r="24" customFormat="false" ht="23.1" hidden="false" customHeight="true" outlineLevel="0" collapsed="false">
      <c r="A24" s="15" t="s">
        <v>26</v>
      </c>
      <c r="B24" s="16" t="n">
        <f aca="false">SUM(C24,D24)</f>
        <v>100</v>
      </c>
      <c r="C24" s="17" t="n">
        <v>100</v>
      </c>
      <c r="D24" s="17" t="s">
        <v>18</v>
      </c>
    </row>
    <row r="25" customFormat="false" ht="23.1" hidden="false" customHeight="true" outlineLevel="0" collapsed="false">
      <c r="A25" s="15" t="s">
        <v>27</v>
      </c>
      <c r="B25" s="16" t="n">
        <f aca="false">SUM(C25,D25)</f>
        <v>100</v>
      </c>
      <c r="C25" s="17" t="n">
        <v>89.1</v>
      </c>
      <c r="D25" s="17" t="n">
        <v>10.9</v>
      </c>
    </row>
    <row r="26" customFormat="false" ht="23.1" hidden="false" customHeight="true" outlineLevel="0" collapsed="false">
      <c r="A26" s="15" t="s">
        <v>28</v>
      </c>
      <c r="B26" s="16" t="n">
        <f aca="false">SUM(C26,D26)</f>
        <v>100</v>
      </c>
      <c r="C26" s="17" t="n">
        <v>96.8</v>
      </c>
      <c r="D26" s="17" t="n">
        <v>3.2</v>
      </c>
    </row>
    <row r="27" customFormat="false" ht="23.1" hidden="false" customHeight="true" outlineLevel="0" collapsed="false">
      <c r="A27" s="15" t="s">
        <v>29</v>
      </c>
      <c r="B27" s="16" t="n">
        <f aca="false">SUM(C27,D27)</f>
        <v>100</v>
      </c>
      <c r="C27" s="17" t="n">
        <v>98.2</v>
      </c>
      <c r="D27" s="17" t="n">
        <v>1.8</v>
      </c>
    </row>
    <row r="28" customFormat="false" ht="23.1" hidden="false" customHeight="true" outlineLevel="0" collapsed="false">
      <c r="A28" s="15" t="s">
        <v>30</v>
      </c>
      <c r="B28" s="16" t="n">
        <f aca="false">SUM(C28,D28)</f>
        <v>100</v>
      </c>
      <c r="C28" s="17" t="n">
        <v>87.8</v>
      </c>
      <c r="D28" s="17" t="n">
        <v>12.2</v>
      </c>
    </row>
    <row r="29" customFormat="false" ht="23.1" hidden="false" customHeight="true" outlineLevel="0" collapsed="false">
      <c r="A29" s="15" t="s">
        <v>31</v>
      </c>
      <c r="B29" s="16" t="n">
        <f aca="false">SUM(C29,D29)</f>
        <v>100</v>
      </c>
      <c r="C29" s="17" t="n">
        <v>74.3</v>
      </c>
      <c r="D29" s="17" t="n">
        <v>25.7</v>
      </c>
    </row>
    <row r="30" customFormat="false" ht="23.1" hidden="false" customHeight="true" outlineLevel="0" collapsed="false">
      <c r="A30" s="21" t="s">
        <v>32</v>
      </c>
      <c r="B30" s="22" t="n">
        <f aca="false">SUM(C30,D30)</f>
        <v>100</v>
      </c>
      <c r="C30" s="23" t="n">
        <v>78.1</v>
      </c>
      <c r="D30" s="23" t="n">
        <v>21.9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809722222222222" right="0.240277777777778" top="0.98402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7-12-21T05:09:45Z</cp:lastPrinted>
  <dcterms:modified xsi:type="dcterms:W3CDTF">2008-01-04T04:08:47Z</dcterms:modified>
  <cp:revision>0</cp:revision>
  <dc:subject/>
  <dc:title/>
</cp:coreProperties>
</file>