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t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ตลาดและประชาสัมพันธ์ผลิตภัณฑ์ชุมชน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ตลาดและประชาสัมพันธ์ผลิตภัณฑ์ชุมชน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2" width="18.7"/>
    <col collapsed="false" customWidth="false" hidden="false" outlineLevel="0" max="257" min="6" style="1" width="9.14"/>
  </cols>
  <sheetData>
    <row r="1" s="3" customFormat="true" ht="24.75" hidden="false" customHeight="false" outlineLevel="0" collapsed="false">
      <c r="A1" s="3" t="s">
        <v>0</v>
      </c>
      <c r="E1" s="4"/>
    </row>
    <row r="2" s="3" customFormat="true" ht="21.75" hidden="false" customHeight="false" outlineLevel="0" collapsed="false">
      <c r="A2" s="3" t="s">
        <v>1</v>
      </c>
      <c r="E2" s="4"/>
    </row>
    <row r="3" customFormat="false" ht="9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23.2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s="3" customFormat="true" ht="21.75" hidden="false" customHeight="false" outlineLevel="0" collapsed="false">
      <c r="A6" s="7" t="s">
        <v>8</v>
      </c>
      <c r="B6" s="8" t="n">
        <f aca="false">C6+D6+E6</f>
        <v>100</v>
      </c>
      <c r="C6" s="8" t="n">
        <v>47.5</v>
      </c>
      <c r="D6" s="8" t="n">
        <v>38.6</v>
      </c>
      <c r="E6" s="8" t="n">
        <v>13.9</v>
      </c>
    </row>
    <row r="7" customFormat="false" ht="20.85" hidden="false" customHeight="true" outlineLevel="0" collapsed="false">
      <c r="A7" s="9" t="s">
        <v>9</v>
      </c>
      <c r="B7" s="10" t="n">
        <f aca="false">C7+D7+E7</f>
        <v>100</v>
      </c>
      <c r="C7" s="10" t="n">
        <v>51</v>
      </c>
      <c r="D7" s="10" t="n">
        <v>44.8</v>
      </c>
      <c r="E7" s="10" t="n">
        <v>4.2</v>
      </c>
    </row>
    <row r="8" customFormat="false" ht="20.85" hidden="false" customHeight="true" outlineLevel="0" collapsed="false">
      <c r="A8" s="9" t="s">
        <v>10</v>
      </c>
      <c r="B8" s="10" t="n">
        <f aca="false">C8+D8+E8</f>
        <v>100</v>
      </c>
      <c r="C8" s="10" t="n">
        <v>44.8</v>
      </c>
      <c r="D8" s="10" t="n">
        <v>33.9</v>
      </c>
      <c r="E8" s="10" t="n">
        <v>21.3</v>
      </c>
    </row>
    <row r="9" s="3" customFormat="true" ht="21.75" hidden="false" customHeight="false" outlineLevel="0" collapsed="false">
      <c r="A9" s="11" t="s">
        <v>11</v>
      </c>
      <c r="B9" s="8" t="n">
        <f aca="false">C9+D9+E9</f>
        <v>100</v>
      </c>
      <c r="C9" s="8" t="n">
        <v>47.5</v>
      </c>
      <c r="D9" s="8" t="n">
        <v>38.6</v>
      </c>
      <c r="E9" s="8" t="n">
        <v>13.9</v>
      </c>
    </row>
    <row r="10" customFormat="false" ht="20.85" hidden="false" customHeight="true" outlineLevel="0" collapsed="false">
      <c r="A10" s="12" t="s">
        <v>12</v>
      </c>
      <c r="B10" s="10" t="n">
        <f aca="false">C10+D10+E10</f>
        <v>100</v>
      </c>
      <c r="C10" s="10" t="n">
        <v>29.4</v>
      </c>
      <c r="D10" s="10" t="n">
        <v>47.1</v>
      </c>
      <c r="E10" s="10" t="n">
        <v>23.5</v>
      </c>
    </row>
    <row r="11" customFormat="false" ht="20.85" hidden="false" customHeight="true" outlineLevel="0" collapsed="false">
      <c r="A11" s="12" t="s">
        <v>13</v>
      </c>
      <c r="B11" s="10" t="n">
        <f aca="false">C11+D11+E11</f>
        <v>100</v>
      </c>
      <c r="C11" s="10" t="n">
        <v>42.3</v>
      </c>
      <c r="D11" s="10" t="n">
        <v>38.5</v>
      </c>
      <c r="E11" s="10" t="n">
        <v>19.2</v>
      </c>
    </row>
    <row r="12" customFormat="false" ht="20.85" hidden="false" customHeight="true" outlineLevel="0" collapsed="false">
      <c r="A12" s="12" t="s">
        <v>14</v>
      </c>
      <c r="B12" s="10" t="n">
        <f aca="false">C12+D12+E12</f>
        <v>100</v>
      </c>
      <c r="C12" s="10" t="n">
        <v>52.1</v>
      </c>
      <c r="D12" s="10" t="n">
        <v>39.4</v>
      </c>
      <c r="E12" s="10" t="n">
        <v>8.5</v>
      </c>
    </row>
    <row r="13" customFormat="false" ht="20.85" hidden="false" customHeight="true" outlineLevel="0" collapsed="false">
      <c r="A13" s="12" t="s">
        <v>15</v>
      </c>
      <c r="B13" s="10" t="n">
        <f aca="false">C13+D13+E13</f>
        <v>100</v>
      </c>
      <c r="C13" s="10" t="n">
        <v>54.3</v>
      </c>
      <c r="D13" s="10" t="n">
        <v>34.8</v>
      </c>
      <c r="E13" s="10" t="n">
        <v>10.9</v>
      </c>
    </row>
    <row r="14" customFormat="false" ht="20.85" hidden="false" customHeight="true" outlineLevel="0" collapsed="false">
      <c r="A14" s="12" t="s">
        <v>16</v>
      </c>
      <c r="B14" s="10" t="n">
        <f aca="false">C14+D14+E14</f>
        <v>100</v>
      </c>
      <c r="C14" s="10" t="n">
        <v>48.7</v>
      </c>
      <c r="D14" s="10" t="n">
        <v>37.8</v>
      </c>
      <c r="E14" s="10" t="n">
        <v>13.5</v>
      </c>
    </row>
    <row r="15" customFormat="false" ht="20.85" hidden="false" customHeight="true" outlineLevel="0" collapsed="false">
      <c r="A15" s="12" t="s">
        <v>17</v>
      </c>
      <c r="B15" s="10" t="n">
        <f aca="false">C15+D15+E15</f>
        <v>100</v>
      </c>
      <c r="C15" s="10" t="n">
        <v>38.5</v>
      </c>
      <c r="D15" s="10" t="n">
        <v>38.5</v>
      </c>
      <c r="E15" s="10" t="n">
        <v>23</v>
      </c>
    </row>
    <row r="16" s="3" customFormat="true" ht="21.75" hidden="false" customHeight="false" outlineLevel="0" collapsed="false">
      <c r="A16" s="11" t="s">
        <v>18</v>
      </c>
      <c r="B16" s="8" t="n">
        <f aca="false">C16+D16+E16</f>
        <v>100</v>
      </c>
      <c r="C16" s="8" t="n">
        <v>47.5</v>
      </c>
      <c r="D16" s="8" t="n">
        <v>38.6</v>
      </c>
      <c r="E16" s="8" t="n">
        <v>13.9</v>
      </c>
    </row>
    <row r="17" customFormat="false" ht="20.85" hidden="false" customHeight="true" outlineLevel="0" collapsed="false">
      <c r="A17" s="9" t="s">
        <v>19</v>
      </c>
      <c r="B17" s="10" t="n">
        <f aca="false">C17+D17+E17</f>
        <v>100</v>
      </c>
      <c r="C17" s="13" t="n">
        <v>0</v>
      </c>
      <c r="D17" s="10" t="n">
        <v>100</v>
      </c>
      <c r="E17" s="13" t="n">
        <v>0</v>
      </c>
    </row>
    <row r="18" customFormat="false" ht="20.85" hidden="false" customHeight="true" outlineLevel="0" collapsed="false">
      <c r="A18" s="9" t="s">
        <v>20</v>
      </c>
      <c r="B18" s="10" t="n">
        <f aca="false">C18+D18+E18</f>
        <v>100</v>
      </c>
      <c r="C18" s="10" t="n">
        <v>51.7</v>
      </c>
      <c r="D18" s="10" t="n">
        <v>35.9</v>
      </c>
      <c r="E18" s="10" t="n">
        <v>12.4</v>
      </c>
    </row>
    <row r="19" customFormat="false" ht="20.85" hidden="false" customHeight="true" outlineLevel="0" collapsed="false">
      <c r="A19" s="9" t="s">
        <v>21</v>
      </c>
      <c r="B19" s="10" t="n">
        <f aca="false">C19+D19+E19</f>
        <v>100</v>
      </c>
      <c r="C19" s="10" t="n">
        <v>44.4</v>
      </c>
      <c r="D19" s="10" t="n">
        <v>38.9</v>
      </c>
      <c r="E19" s="10" t="n">
        <v>16.7</v>
      </c>
    </row>
    <row r="20" customFormat="false" ht="20.85" hidden="false" customHeight="true" outlineLevel="0" collapsed="false">
      <c r="A20" s="9" t="s">
        <v>22</v>
      </c>
      <c r="B20" s="10" t="n">
        <f aca="false">C20+D20+E20</f>
        <v>100</v>
      </c>
      <c r="C20" s="10" t="n">
        <v>15</v>
      </c>
      <c r="D20" s="10" t="n">
        <v>70</v>
      </c>
      <c r="E20" s="10" t="n">
        <v>15</v>
      </c>
    </row>
    <row r="21" customFormat="false" ht="20.85" hidden="false" customHeight="true" outlineLevel="0" collapsed="false">
      <c r="A21" s="14" t="s">
        <v>23</v>
      </c>
      <c r="B21" s="10" t="n">
        <f aca="false">C21+D21+E21</f>
        <v>100</v>
      </c>
      <c r="C21" s="10" t="n">
        <v>40</v>
      </c>
      <c r="D21" s="10" t="n">
        <v>20</v>
      </c>
      <c r="E21" s="10" t="n">
        <v>40</v>
      </c>
    </row>
    <row r="22" s="3" customFormat="true" ht="20.85" hidden="false" customHeight="true" outlineLevel="0" collapsed="false">
      <c r="A22" s="14" t="s">
        <v>24</v>
      </c>
      <c r="B22" s="10" t="n">
        <f aca="false">C22+D22+E22</f>
        <v>100</v>
      </c>
      <c r="C22" s="13" t="n">
        <v>0</v>
      </c>
      <c r="D22" s="10" t="n">
        <v>50</v>
      </c>
      <c r="E22" s="10" t="n">
        <v>50</v>
      </c>
    </row>
    <row r="23" customFormat="false" ht="20.85" hidden="false" customHeight="true" outlineLevel="0" collapsed="false">
      <c r="A23" s="9" t="s">
        <v>25</v>
      </c>
      <c r="B23" s="10" t="n">
        <f aca="false">C23+D23+E23</f>
        <v>100</v>
      </c>
      <c r="C23" s="10" t="n">
        <v>100</v>
      </c>
      <c r="D23" s="13" t="n">
        <v>0</v>
      </c>
      <c r="E23" s="13" t="n">
        <v>0</v>
      </c>
    </row>
    <row r="24" customFormat="false" ht="23.25" hidden="false" customHeight="false" outlineLevel="0" collapsed="false">
      <c r="A24" s="11" t="s">
        <v>26</v>
      </c>
      <c r="B24" s="8" t="n">
        <f aca="false">C24+D24+E24</f>
        <v>100</v>
      </c>
      <c r="C24" s="8" t="n">
        <v>47.5</v>
      </c>
      <c r="D24" s="8" t="n">
        <v>38.6</v>
      </c>
      <c r="E24" s="8" t="n">
        <v>13.9</v>
      </c>
    </row>
    <row r="25" customFormat="false" ht="20.85" hidden="false" customHeight="true" outlineLevel="0" collapsed="false">
      <c r="A25" s="9" t="s">
        <v>27</v>
      </c>
      <c r="B25" s="10" t="n">
        <f aca="false">C25+D25+E25</f>
        <v>100</v>
      </c>
      <c r="C25" s="10" t="n">
        <v>100</v>
      </c>
      <c r="D25" s="13" t="n">
        <v>0</v>
      </c>
      <c r="E25" s="13" t="n">
        <v>0</v>
      </c>
    </row>
    <row r="26" customFormat="false" ht="20.85" hidden="false" customHeight="true" outlineLevel="0" collapsed="false">
      <c r="A26" s="9" t="s">
        <v>28</v>
      </c>
      <c r="B26" s="10" t="n">
        <f aca="false">C26+D26+E26</f>
        <v>100</v>
      </c>
      <c r="C26" s="10" t="n">
        <v>37.5</v>
      </c>
      <c r="D26" s="10" t="n">
        <v>50</v>
      </c>
      <c r="E26" s="10" t="n">
        <v>12.5</v>
      </c>
    </row>
    <row r="27" customFormat="false" ht="20.85" hidden="false" customHeight="true" outlineLevel="0" collapsed="false">
      <c r="A27" s="9" t="s">
        <v>29</v>
      </c>
      <c r="B27" s="10" t="n">
        <f aca="false">C27+D27+E27</f>
        <v>100</v>
      </c>
      <c r="C27" s="10" t="n">
        <v>34.8</v>
      </c>
      <c r="D27" s="10" t="n">
        <v>52.2</v>
      </c>
      <c r="E27" s="10" t="n">
        <v>13</v>
      </c>
    </row>
    <row r="28" customFormat="false" ht="20.85" hidden="false" customHeight="true" outlineLevel="0" collapsed="false">
      <c r="A28" s="9" t="s">
        <v>30</v>
      </c>
      <c r="B28" s="10" t="n">
        <f aca="false">C28+D28+E28</f>
        <v>100</v>
      </c>
      <c r="C28" s="10" t="n">
        <v>51.4</v>
      </c>
      <c r="D28" s="10" t="n">
        <v>35.8</v>
      </c>
      <c r="E28" s="10" t="n">
        <v>12.8</v>
      </c>
    </row>
    <row r="29" customFormat="false" ht="20.85" hidden="false" customHeight="true" outlineLevel="0" collapsed="false">
      <c r="A29" s="9" t="s">
        <v>31</v>
      </c>
      <c r="B29" s="10" t="n">
        <f aca="false">C29+D29+E29</f>
        <v>100</v>
      </c>
      <c r="C29" s="10" t="n">
        <v>36.4</v>
      </c>
      <c r="D29" s="10" t="n">
        <v>54.5</v>
      </c>
      <c r="E29" s="10" t="n">
        <v>9.1</v>
      </c>
    </row>
    <row r="30" s="3" customFormat="true" ht="20.85" hidden="false" customHeight="true" outlineLevel="0" collapsed="false">
      <c r="A30" s="9" t="s">
        <v>32</v>
      </c>
      <c r="B30" s="10" t="n">
        <f aca="false">C30+D30+E30</f>
        <v>100</v>
      </c>
      <c r="C30" s="10" t="n">
        <v>16.7</v>
      </c>
      <c r="D30" s="10" t="n">
        <v>50</v>
      </c>
      <c r="E30" s="10" t="n">
        <v>33.3</v>
      </c>
    </row>
    <row r="31" customFormat="false" ht="20.85" hidden="false" customHeight="true" outlineLevel="0" collapsed="false">
      <c r="A31" s="9" t="s">
        <v>33</v>
      </c>
      <c r="B31" s="10" t="n">
        <f aca="false">C31+D31+E31</f>
        <v>100</v>
      </c>
      <c r="C31" s="10" t="n">
        <v>28.6</v>
      </c>
      <c r="D31" s="10" t="n">
        <v>42.8</v>
      </c>
      <c r="E31" s="10" t="n">
        <v>28.6</v>
      </c>
    </row>
    <row r="32" customFormat="false" ht="20.85" hidden="false" customHeight="true" outlineLevel="0" collapsed="false">
      <c r="A32" s="14" t="s">
        <v>34</v>
      </c>
      <c r="B32" s="10" t="n">
        <f aca="false">C32+D32+E32</f>
        <v>100</v>
      </c>
      <c r="C32" s="10" t="n">
        <v>25</v>
      </c>
      <c r="D32" s="10" t="n">
        <v>50</v>
      </c>
      <c r="E32" s="10" t="n">
        <v>25</v>
      </c>
    </row>
    <row r="33" customFormat="false" ht="23.25" hidden="false" customHeight="false" outlineLevel="0" collapsed="false">
      <c r="A33" s="11" t="s">
        <v>35</v>
      </c>
      <c r="B33" s="8" t="n">
        <f aca="false">C33+D33+E33</f>
        <v>100</v>
      </c>
      <c r="C33" s="8" t="n">
        <v>47.5</v>
      </c>
      <c r="D33" s="8" t="n">
        <v>38.6</v>
      </c>
      <c r="E33" s="8" t="n">
        <v>13.9</v>
      </c>
    </row>
    <row r="34" customFormat="false" ht="20.85" hidden="false" customHeight="true" outlineLevel="0" collapsed="false">
      <c r="A34" s="9" t="s">
        <v>36</v>
      </c>
      <c r="B34" s="10" t="n">
        <f aca="false">C34+D34+E34</f>
        <v>100</v>
      </c>
      <c r="C34" s="10" t="n">
        <v>55.3</v>
      </c>
      <c r="D34" s="10" t="n">
        <v>28.9</v>
      </c>
      <c r="E34" s="10" t="n">
        <v>15.8</v>
      </c>
    </row>
    <row r="35" customFormat="false" ht="20.85" hidden="false" customHeight="true" outlineLevel="0" collapsed="false">
      <c r="A35" s="12" t="s">
        <v>37</v>
      </c>
      <c r="B35" s="10" t="n">
        <f aca="false">C35+D35+E35</f>
        <v>100</v>
      </c>
      <c r="C35" s="10" t="n">
        <v>33.7</v>
      </c>
      <c r="D35" s="10" t="n">
        <v>51.6</v>
      </c>
      <c r="E35" s="10" t="n">
        <v>14.7</v>
      </c>
    </row>
    <row r="36" customFormat="false" ht="20.85" hidden="false" customHeight="true" outlineLevel="0" collapsed="false">
      <c r="A36" s="12" t="s">
        <v>38</v>
      </c>
      <c r="B36" s="10" t="n">
        <f aca="false">C36+D36+E36</f>
        <v>100</v>
      </c>
      <c r="C36" s="10" t="n">
        <v>57.9</v>
      </c>
      <c r="D36" s="10" t="n">
        <v>28.9</v>
      </c>
      <c r="E36" s="10" t="n">
        <v>13.2</v>
      </c>
    </row>
    <row r="37" customFormat="false" ht="20.85" hidden="false" customHeight="true" outlineLevel="0" collapsed="false">
      <c r="A37" s="12" t="s">
        <v>39</v>
      </c>
      <c r="B37" s="10" t="n">
        <f aca="false">C37+D37+E37</f>
        <v>100</v>
      </c>
      <c r="C37" s="10" t="n">
        <v>62.5</v>
      </c>
      <c r="D37" s="10" t="n">
        <v>37.5</v>
      </c>
      <c r="E37" s="13" t="n">
        <v>0</v>
      </c>
    </row>
    <row r="38" customFormat="false" ht="20.85" hidden="false" customHeight="true" outlineLevel="0" collapsed="false">
      <c r="A38" s="12" t="s">
        <v>40</v>
      </c>
      <c r="B38" s="10" t="n">
        <f aca="false">C38+D38+E38</f>
        <v>100</v>
      </c>
      <c r="C38" s="10" t="n">
        <v>100</v>
      </c>
      <c r="D38" s="13" t="n">
        <v>0</v>
      </c>
      <c r="E38" s="13" t="n">
        <v>0</v>
      </c>
    </row>
    <row r="39" customFormat="false" ht="20.85" hidden="false" customHeight="true" outlineLevel="0" collapsed="false">
      <c r="A39" s="12" t="s">
        <v>41</v>
      </c>
      <c r="B39" s="10" t="n">
        <v>100</v>
      </c>
      <c r="C39" s="13" t="n">
        <v>0</v>
      </c>
      <c r="D39" s="13" t="n">
        <v>0</v>
      </c>
      <c r="E39" s="13" t="n">
        <v>0</v>
      </c>
    </row>
    <row r="40" customFormat="false" ht="20.85" hidden="false" customHeight="true" outlineLevel="0" collapsed="false">
      <c r="A40" s="12" t="s">
        <v>42</v>
      </c>
      <c r="B40" s="10" t="n">
        <v>100</v>
      </c>
      <c r="C40" s="10" t="n">
        <v>100</v>
      </c>
      <c r="D40" s="13" t="n">
        <v>0</v>
      </c>
      <c r="E40" s="13" t="n">
        <v>0</v>
      </c>
    </row>
    <row r="41" customFormat="false" ht="20.85" hidden="false" customHeight="true" outlineLevel="0" collapsed="false">
      <c r="A41" s="15" t="s">
        <v>43</v>
      </c>
      <c r="B41" s="16" t="n">
        <f aca="false">C41+D41+E41</f>
        <v>100</v>
      </c>
      <c r="C41" s="17" t="n">
        <v>66.7</v>
      </c>
      <c r="D41" s="17" t="n">
        <v>33.3</v>
      </c>
      <c r="E41" s="18" t="n">
        <v>0</v>
      </c>
    </row>
    <row r="42" customFormat="false" ht="25.5" hidden="false" customHeight="false" outlineLevel="0" collapsed="false">
      <c r="A42" s="19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9:43Z</cp:lastPrinted>
  <dcterms:modified xsi:type="dcterms:W3CDTF">2008-01-04T05:49:43Z</dcterms:modified>
  <cp:revision>0</cp:revision>
  <dc:subject/>
  <dc:title/>
</cp:coreProperties>
</file>