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r>
      <rPr>
        <sz val="12"/>
        <rFont val="Noto Sans Devanagari"/>
        <family val="2"/>
      </rPr>
      <t xml:space="preserve">อื่นๆ </t>
    </r>
    <r>
      <rPr>
        <sz val="12"/>
        <rFont val="AngsanaUPC"/>
        <family val="1"/>
        <charset val="222"/>
      </rPr>
      <t xml:space="preserve">1</t>
    </r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รวมยอด</t>
  </si>
  <si>
    <t xml:space="preserve">เมืองศรีสะเกษ</t>
  </si>
  <si>
    <t xml:space="preserve">  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ATCH IN FRESHWATER BY KIND OF FRESHWATER AND DISTRICT: 2009 ( Contd. )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              Source:  Sisake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0.42"/>
    <col collapsed="false" customWidth="true" hidden="false" outlineLevel="0" max="5" min="5" style="1" width="0.85"/>
    <col collapsed="false" customWidth="true" hidden="false" outlineLevel="0" max="6" min="6" style="2" width="13.14"/>
    <col collapsed="false" customWidth="true" hidden="false" outlineLevel="0" max="11" min="7" style="2" width="10.42"/>
    <col collapsed="false" customWidth="true" hidden="false" outlineLevel="0" max="13" min="12" style="2" width="9.42"/>
    <col collapsed="false" customWidth="true" hidden="false" outlineLevel="0" max="14" min="14" style="2" width="8.56"/>
    <col collapsed="false" customWidth="true" hidden="false" outlineLevel="0" max="15" min="15" style="2" width="9.99"/>
    <col collapsed="false" customWidth="true" hidden="false" outlineLevel="0" max="16" min="16" style="1" width="6.42"/>
    <col collapsed="false" customWidth="true" hidden="false" outlineLevel="0" max="17" min="17" style="3" width="2.28"/>
    <col collapsed="false" customWidth="true" hidden="false" outlineLevel="0" max="18" min="18" style="3" width="19.42"/>
    <col collapsed="false" customWidth="true" hidden="false" outlineLevel="0" max="19" min="19" style="3" width="8.28"/>
    <col collapsed="false" customWidth="false" hidden="false" outlineLevel="0" max="257" min="20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1</v>
      </c>
      <c r="D1" s="5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4"/>
    </row>
    <row r="2" s="10" customFormat="true" ht="21" hidden="false" customHeight="false" outlineLevel="0" collapsed="false">
      <c r="A2" s="9"/>
      <c r="B2" s="9" t="s">
        <v>2</v>
      </c>
      <c r="C2" s="6" t="n">
        <v>9.1</v>
      </c>
      <c r="D2" s="9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9"/>
    </row>
    <row r="3" s="10" customFormat="true" ht="21" hidden="false" customHeight="false" outlineLevel="0" collapsed="false">
      <c r="A3" s="9"/>
      <c r="B3" s="9"/>
      <c r="C3" s="6"/>
      <c r="D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2" t="s">
        <v>4</v>
      </c>
      <c r="R3" s="12"/>
    </row>
    <row r="4" s="21" customFormat="true" ht="25.5" hidden="false" customHeight="true" outlineLevel="0" collapsed="false">
      <c r="A4" s="13" t="s">
        <v>5</v>
      </c>
      <c r="B4" s="13"/>
      <c r="C4" s="13"/>
      <c r="D4" s="13"/>
      <c r="E4" s="13"/>
      <c r="F4" s="14"/>
      <c r="G4" s="15" t="s">
        <v>6</v>
      </c>
      <c r="H4" s="16"/>
      <c r="I4" s="15" t="s">
        <v>7</v>
      </c>
      <c r="J4" s="15" t="s">
        <v>8</v>
      </c>
      <c r="K4" s="16"/>
      <c r="L4" s="16"/>
      <c r="M4" s="16"/>
      <c r="N4" s="15" t="s">
        <v>9</v>
      </c>
      <c r="O4" s="17" t="s">
        <v>10</v>
      </c>
      <c r="P4" s="18"/>
      <c r="Q4" s="19"/>
      <c r="R4" s="20" t="s">
        <v>11</v>
      </c>
    </row>
    <row r="5" s="21" customFormat="true" ht="25.5" hidden="false" customHeight="true" outlineLevel="0" collapsed="false">
      <c r="A5" s="13"/>
      <c r="B5" s="13"/>
      <c r="C5" s="13"/>
      <c r="D5" s="13"/>
      <c r="E5" s="13"/>
      <c r="F5" s="22" t="s">
        <v>12</v>
      </c>
      <c r="G5" s="23" t="s">
        <v>13</v>
      </c>
      <c r="H5" s="22" t="s">
        <v>14</v>
      </c>
      <c r="I5" s="23" t="s">
        <v>15</v>
      </c>
      <c r="J5" s="23" t="s">
        <v>15</v>
      </c>
      <c r="K5" s="22" t="s">
        <v>16</v>
      </c>
      <c r="L5" s="22" t="s">
        <v>17</v>
      </c>
      <c r="M5" s="22" t="s">
        <v>18</v>
      </c>
      <c r="N5" s="23" t="s">
        <v>19</v>
      </c>
      <c r="O5" s="24" t="s">
        <v>20</v>
      </c>
      <c r="P5" s="25"/>
      <c r="R5" s="20"/>
    </row>
    <row r="6" s="21" customFormat="true" ht="25.5" hidden="false" customHeight="true" outlineLevel="0" collapsed="false">
      <c r="A6" s="13"/>
      <c r="B6" s="13"/>
      <c r="C6" s="13"/>
      <c r="D6" s="13"/>
      <c r="E6" s="13"/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15</v>
      </c>
      <c r="M6" s="23" t="s">
        <v>27</v>
      </c>
      <c r="N6" s="23" t="s">
        <v>28</v>
      </c>
      <c r="O6" s="24" t="s">
        <v>29</v>
      </c>
      <c r="P6" s="26" t="s">
        <v>30</v>
      </c>
      <c r="R6" s="20"/>
    </row>
    <row r="7" s="31" customFormat="true" ht="25.5" hidden="false" customHeight="true" outlineLevel="0" collapsed="false">
      <c r="A7" s="13"/>
      <c r="B7" s="13"/>
      <c r="C7" s="13"/>
      <c r="D7" s="13"/>
      <c r="E7" s="13"/>
      <c r="F7" s="27"/>
      <c r="G7" s="27" t="s">
        <v>31</v>
      </c>
      <c r="H7" s="27" t="s">
        <v>32</v>
      </c>
      <c r="I7" s="27" t="s">
        <v>33</v>
      </c>
      <c r="J7" s="27" t="s">
        <v>34</v>
      </c>
      <c r="K7" s="27" t="s">
        <v>35</v>
      </c>
      <c r="L7" s="27" t="s">
        <v>36</v>
      </c>
      <c r="M7" s="27" t="s">
        <v>37</v>
      </c>
      <c r="N7" s="27" t="s">
        <v>38</v>
      </c>
      <c r="O7" s="28" t="s">
        <v>39</v>
      </c>
      <c r="P7" s="29"/>
      <c r="Q7" s="30"/>
      <c r="R7" s="20"/>
    </row>
    <row r="8" s="39" customFormat="true" ht="3" hidden="false" customHeight="true" outlineLevel="0" collapsed="false">
      <c r="A8" s="32"/>
      <c r="B8" s="33"/>
      <c r="C8" s="33"/>
      <c r="D8" s="33"/>
      <c r="E8" s="34"/>
      <c r="F8" s="35"/>
      <c r="G8" s="36"/>
      <c r="H8" s="36"/>
      <c r="I8" s="37"/>
      <c r="J8" s="36"/>
      <c r="K8" s="36"/>
      <c r="L8" s="36"/>
      <c r="M8" s="36"/>
      <c r="N8" s="36"/>
      <c r="O8" s="36"/>
      <c r="P8" s="38"/>
    </row>
    <row r="9" s="46" customFormat="true" ht="26.25" hidden="false" customHeight="true" outlineLevel="0" collapsed="false">
      <c r="A9" s="40" t="s">
        <v>40</v>
      </c>
      <c r="B9" s="40"/>
      <c r="C9" s="40"/>
      <c r="D9" s="40"/>
      <c r="E9" s="40"/>
      <c r="F9" s="41" t="n">
        <v>22534871.11</v>
      </c>
      <c r="G9" s="42" t="n">
        <v>6760461.37</v>
      </c>
      <c r="H9" s="42" t="n">
        <v>3380230.66</v>
      </c>
      <c r="I9" s="43" t="n">
        <v>1126743.56</v>
      </c>
      <c r="J9" s="42" t="n">
        <v>1126743.56</v>
      </c>
      <c r="K9" s="42" t="n">
        <v>3380230.66</v>
      </c>
      <c r="L9" s="42" t="n">
        <v>450697.41</v>
      </c>
      <c r="M9" s="42" t="n">
        <v>45070.01</v>
      </c>
      <c r="N9" s="42" t="n">
        <v>45069.74</v>
      </c>
      <c r="O9" s="42" t="n">
        <v>1352.1</v>
      </c>
      <c r="P9" s="44"/>
      <c r="Q9" s="45" t="s">
        <v>21</v>
      </c>
      <c r="R9" s="45"/>
    </row>
    <row r="10" s="49" customFormat="true" ht="24" hidden="false" customHeight="true" outlineLevel="0" collapsed="false">
      <c r="A10" s="47"/>
      <c r="B10" s="48" t="s">
        <v>41</v>
      </c>
      <c r="E10" s="50"/>
      <c r="F10" s="51" t="n">
        <v>813515.2</v>
      </c>
      <c r="G10" s="36" t="n">
        <v>244054.56</v>
      </c>
      <c r="H10" s="36" t="n">
        <v>122027.28</v>
      </c>
      <c r="I10" s="37" t="n">
        <v>40675.76</v>
      </c>
      <c r="J10" s="36" t="n">
        <v>40675.76</v>
      </c>
      <c r="K10" s="36" t="n">
        <v>122027.28</v>
      </c>
      <c r="L10" s="36" t="n">
        <v>16270.3</v>
      </c>
      <c r="M10" s="36" t="n">
        <v>1627.3</v>
      </c>
      <c r="N10" s="36" t="n">
        <v>1627.03</v>
      </c>
      <c r="O10" s="36" t="n">
        <v>48.81</v>
      </c>
      <c r="P10" s="52" t="s">
        <v>42</v>
      </c>
      <c r="R10" s="53" t="s">
        <v>43</v>
      </c>
    </row>
    <row r="11" s="49" customFormat="true" ht="24" hidden="false" customHeight="true" outlineLevel="0" collapsed="false">
      <c r="A11" s="47"/>
      <c r="B11" s="48" t="s">
        <v>44</v>
      </c>
      <c r="E11" s="50"/>
      <c r="F11" s="51" t="n">
        <v>207285.12</v>
      </c>
      <c r="G11" s="36" t="n">
        <v>62185.54</v>
      </c>
      <c r="H11" s="36" t="n">
        <v>31092.77</v>
      </c>
      <c r="I11" s="37" t="n">
        <v>10364.26</v>
      </c>
      <c r="J11" s="36" t="n">
        <v>10364.26</v>
      </c>
      <c r="K11" s="36" t="n">
        <v>31092.77</v>
      </c>
      <c r="L11" s="36" t="n">
        <v>4145.7</v>
      </c>
      <c r="M11" s="36" t="n">
        <v>414.57</v>
      </c>
      <c r="N11" s="36" t="n">
        <v>414.57</v>
      </c>
      <c r="O11" s="36" t="n">
        <v>12.44</v>
      </c>
      <c r="P11" s="52" t="s">
        <v>42</v>
      </c>
      <c r="R11" s="53" t="s">
        <v>45</v>
      </c>
    </row>
    <row r="12" s="49" customFormat="true" ht="24" hidden="false" customHeight="true" outlineLevel="0" collapsed="false">
      <c r="A12" s="47"/>
      <c r="B12" s="48" t="s">
        <v>46</v>
      </c>
      <c r="E12" s="50"/>
      <c r="F12" s="51" t="n">
        <v>1310602.22</v>
      </c>
      <c r="G12" s="36" t="n">
        <v>393180.67</v>
      </c>
      <c r="H12" s="36" t="n">
        <v>196590.33</v>
      </c>
      <c r="I12" s="37" t="n">
        <v>65530.11</v>
      </c>
      <c r="J12" s="36" t="n">
        <v>65530.11</v>
      </c>
      <c r="K12" s="36" t="n">
        <v>196590.33</v>
      </c>
      <c r="L12" s="36" t="n">
        <v>26212.04</v>
      </c>
      <c r="M12" s="36" t="n">
        <v>2621.2</v>
      </c>
      <c r="N12" s="36" t="n">
        <v>2621.2</v>
      </c>
      <c r="O12" s="36" t="n">
        <v>78.64</v>
      </c>
      <c r="P12" s="52" t="s">
        <v>42</v>
      </c>
      <c r="R12" s="53" t="s">
        <v>47</v>
      </c>
    </row>
    <row r="13" s="49" customFormat="true" ht="24" hidden="false" customHeight="true" outlineLevel="0" collapsed="false">
      <c r="A13" s="47"/>
      <c r="B13" s="48" t="s">
        <v>48</v>
      </c>
      <c r="E13" s="50"/>
      <c r="F13" s="51" t="n">
        <v>1748605.11</v>
      </c>
      <c r="G13" s="36" t="n">
        <v>524581.53</v>
      </c>
      <c r="H13" s="36" t="n">
        <v>262290.77</v>
      </c>
      <c r="I13" s="37" t="n">
        <v>87430.26</v>
      </c>
      <c r="J13" s="36" t="n">
        <v>87430.26</v>
      </c>
      <c r="K13" s="36" t="n">
        <v>262290.77</v>
      </c>
      <c r="L13" s="36" t="n">
        <v>34972.1</v>
      </c>
      <c r="M13" s="36" t="n">
        <v>3497.21</v>
      </c>
      <c r="N13" s="36" t="n">
        <v>3497.21</v>
      </c>
      <c r="O13" s="36" t="n">
        <v>104.92</v>
      </c>
      <c r="P13" s="52" t="s">
        <v>42</v>
      </c>
      <c r="R13" s="53" t="s">
        <v>49</v>
      </c>
    </row>
    <row r="14" s="49" customFormat="true" ht="24" hidden="false" customHeight="true" outlineLevel="0" collapsed="false">
      <c r="A14" s="47"/>
      <c r="B14" s="48" t="s">
        <v>50</v>
      </c>
      <c r="E14" s="50"/>
      <c r="F14" s="51" t="n">
        <v>1164113.22</v>
      </c>
      <c r="G14" s="36" t="n">
        <v>349233.97</v>
      </c>
      <c r="H14" s="36" t="n">
        <v>174616.98</v>
      </c>
      <c r="I14" s="37" t="n">
        <v>58205.66</v>
      </c>
      <c r="J14" s="36" t="n">
        <v>58205.66</v>
      </c>
      <c r="K14" s="36" t="n">
        <v>174616.98</v>
      </c>
      <c r="L14" s="36" t="n">
        <v>23282.26</v>
      </c>
      <c r="M14" s="36" t="n">
        <v>2328.23</v>
      </c>
      <c r="N14" s="36" t="n">
        <v>2328.23</v>
      </c>
      <c r="O14" s="36" t="n">
        <v>69.85</v>
      </c>
      <c r="P14" s="52" t="s">
        <v>42</v>
      </c>
      <c r="R14" s="53" t="s">
        <v>51</v>
      </c>
    </row>
    <row r="15" s="49" customFormat="true" ht="24" hidden="false" customHeight="true" outlineLevel="0" collapsed="false">
      <c r="A15" s="47"/>
      <c r="B15" s="48" t="s">
        <v>52</v>
      </c>
      <c r="E15" s="50"/>
      <c r="F15" s="51" t="n">
        <v>347907.03</v>
      </c>
      <c r="G15" s="36" t="n">
        <v>104372.11</v>
      </c>
      <c r="H15" s="36" t="n">
        <v>52186.05</v>
      </c>
      <c r="I15" s="37" t="n">
        <v>17395.35</v>
      </c>
      <c r="J15" s="36" t="n">
        <v>17395.35</v>
      </c>
      <c r="K15" s="36" t="n">
        <v>52186.05</v>
      </c>
      <c r="L15" s="36" t="n">
        <v>6958.14</v>
      </c>
      <c r="M15" s="36" t="n">
        <v>695.81</v>
      </c>
      <c r="N15" s="36" t="n">
        <v>695.81</v>
      </c>
      <c r="O15" s="36" t="n">
        <v>20.87</v>
      </c>
      <c r="P15" s="52" t="s">
        <v>42</v>
      </c>
      <c r="R15" s="53" t="s">
        <v>53</v>
      </c>
    </row>
    <row r="16" s="49" customFormat="true" ht="24" hidden="false" customHeight="true" outlineLevel="0" collapsed="false">
      <c r="A16" s="47"/>
      <c r="B16" s="48" t="s">
        <v>54</v>
      </c>
      <c r="E16" s="50"/>
      <c r="F16" s="51" t="n">
        <v>239359.46</v>
      </c>
      <c r="G16" s="36" t="n">
        <v>71807.84</v>
      </c>
      <c r="H16" s="36" t="n">
        <v>35903.92</v>
      </c>
      <c r="I16" s="37" t="n">
        <v>11967.97</v>
      </c>
      <c r="J16" s="36" t="n">
        <v>11967.97</v>
      </c>
      <c r="K16" s="36" t="n">
        <v>35903.92</v>
      </c>
      <c r="L16" s="36" t="n">
        <v>4787.19</v>
      </c>
      <c r="M16" s="36" t="n">
        <v>478.72</v>
      </c>
      <c r="N16" s="36" t="n">
        <v>478.72</v>
      </c>
      <c r="O16" s="36" t="n">
        <v>14.36</v>
      </c>
      <c r="P16" s="52" t="s">
        <v>42</v>
      </c>
      <c r="R16" s="53" t="s">
        <v>55</v>
      </c>
    </row>
    <row r="17" s="49" customFormat="true" ht="24" hidden="false" customHeight="true" outlineLevel="0" collapsed="false">
      <c r="A17" s="47"/>
      <c r="B17" s="48" t="s">
        <v>56</v>
      </c>
      <c r="E17" s="50"/>
      <c r="F17" s="51" t="n">
        <v>2387649.63</v>
      </c>
      <c r="G17" s="36" t="n">
        <v>716294.89</v>
      </c>
      <c r="H17" s="36" t="n">
        <v>358147.44</v>
      </c>
      <c r="I17" s="37" t="n">
        <v>119382.48</v>
      </c>
      <c r="J17" s="36" t="n">
        <v>119382.48</v>
      </c>
      <c r="K17" s="36" t="n">
        <v>358147.44</v>
      </c>
      <c r="L17" s="36" t="n">
        <v>47752.99</v>
      </c>
      <c r="M17" s="36" t="n">
        <v>4775.3</v>
      </c>
      <c r="N17" s="36" t="n">
        <v>4775.3</v>
      </c>
      <c r="O17" s="36" t="n">
        <v>143.26</v>
      </c>
      <c r="P17" s="52" t="s">
        <v>42</v>
      </c>
      <c r="R17" s="53" t="s">
        <v>57</v>
      </c>
    </row>
    <row r="18" s="49" customFormat="true" ht="24" hidden="false" customHeight="true" outlineLevel="0" collapsed="false">
      <c r="A18" s="47"/>
      <c r="B18" s="48" t="s">
        <v>58</v>
      </c>
      <c r="E18" s="50"/>
      <c r="F18" s="51" t="n">
        <v>2409915.2</v>
      </c>
      <c r="G18" s="36" t="n">
        <v>722974.56</v>
      </c>
      <c r="H18" s="36" t="n">
        <v>361487.28</v>
      </c>
      <c r="I18" s="37" t="n">
        <v>120495.76</v>
      </c>
      <c r="J18" s="36" t="n">
        <v>120495.76</v>
      </c>
      <c r="K18" s="36" t="n">
        <v>361487.28</v>
      </c>
      <c r="L18" s="36" t="n">
        <v>48198.3</v>
      </c>
      <c r="M18" s="36" t="n">
        <v>4819.83</v>
      </c>
      <c r="N18" s="36" t="n">
        <v>4819.83</v>
      </c>
      <c r="O18" s="36" t="n">
        <v>144.59</v>
      </c>
      <c r="P18" s="52" t="s">
        <v>42</v>
      </c>
      <c r="R18" s="53" t="s">
        <v>59</v>
      </c>
    </row>
    <row r="19" s="49" customFormat="true" ht="24" hidden="false" customHeight="true" outlineLevel="0" collapsed="false">
      <c r="A19" s="47"/>
      <c r="B19" s="48" t="s">
        <v>60</v>
      </c>
      <c r="E19" s="50"/>
      <c r="F19" s="51" t="n">
        <v>5742991.46</v>
      </c>
      <c r="G19" s="36" t="n">
        <v>1722897.44</v>
      </c>
      <c r="H19" s="36" t="n">
        <v>861448.72</v>
      </c>
      <c r="I19" s="37" t="n">
        <v>287149.57</v>
      </c>
      <c r="J19" s="36" t="n">
        <v>287149.57</v>
      </c>
      <c r="K19" s="36" t="n">
        <v>861448.72</v>
      </c>
      <c r="L19" s="36" t="n">
        <v>114859.83</v>
      </c>
      <c r="M19" s="36" t="n">
        <v>11485.98</v>
      </c>
      <c r="N19" s="36" t="n">
        <v>11485.98</v>
      </c>
      <c r="O19" s="36" t="n">
        <v>344.58</v>
      </c>
      <c r="P19" s="52" t="s">
        <v>42</v>
      </c>
      <c r="R19" s="53" t="s">
        <v>61</v>
      </c>
    </row>
    <row r="20" s="49" customFormat="true" ht="24" hidden="false" customHeight="true" outlineLevel="0" collapsed="false">
      <c r="A20" s="47"/>
      <c r="B20" s="48" t="s">
        <v>62</v>
      </c>
      <c r="E20" s="50"/>
      <c r="F20" s="51" t="n">
        <v>100497.32</v>
      </c>
      <c r="G20" s="36" t="n">
        <v>30149.2</v>
      </c>
      <c r="H20" s="36" t="n">
        <v>15074.6</v>
      </c>
      <c r="I20" s="37" t="n">
        <v>5024.87</v>
      </c>
      <c r="J20" s="36" t="n">
        <v>5024.87</v>
      </c>
      <c r="K20" s="36" t="n">
        <v>15074.6</v>
      </c>
      <c r="L20" s="36" t="n">
        <v>2009.95</v>
      </c>
      <c r="M20" s="36" t="n">
        <v>200.99</v>
      </c>
      <c r="N20" s="36" t="n">
        <v>200.99</v>
      </c>
      <c r="O20" s="36" t="n">
        <v>6.03</v>
      </c>
      <c r="P20" s="52" t="s">
        <v>42</v>
      </c>
      <c r="R20" s="53" t="s">
        <v>63</v>
      </c>
    </row>
    <row r="21" s="49" customFormat="true" ht="24" hidden="false" customHeight="true" outlineLevel="0" collapsed="false">
      <c r="A21" s="47"/>
      <c r="B21" s="53"/>
      <c r="F21" s="2"/>
      <c r="G21" s="2"/>
      <c r="H21" s="2"/>
      <c r="I21" s="2"/>
      <c r="J21" s="2"/>
      <c r="K21" s="2"/>
      <c r="L21" s="2"/>
      <c r="M21" s="2"/>
      <c r="N21" s="2"/>
      <c r="O21" s="2"/>
      <c r="P21" s="54"/>
      <c r="R21" s="53"/>
    </row>
    <row r="22" s="49" customFormat="true" ht="24" hidden="false" customHeight="true" outlineLevel="0" collapsed="false">
      <c r="A22" s="47"/>
      <c r="B22" s="53"/>
      <c r="F22" s="2"/>
      <c r="G22" s="2"/>
      <c r="H22" s="2"/>
      <c r="I22" s="2"/>
      <c r="J22" s="2"/>
      <c r="K22" s="2"/>
      <c r="L22" s="2"/>
      <c r="M22" s="2"/>
      <c r="N22" s="2"/>
      <c r="O22" s="2"/>
      <c r="P22" s="54"/>
      <c r="R22" s="53"/>
    </row>
    <row r="23" s="49" customFormat="true" ht="24" hidden="false" customHeight="true" outlineLevel="0" collapsed="false">
      <c r="A23" s="47"/>
      <c r="B23" s="53"/>
      <c r="F23" s="2"/>
      <c r="G23" s="2"/>
      <c r="H23" s="2"/>
      <c r="I23" s="2"/>
      <c r="J23" s="2"/>
      <c r="K23" s="2"/>
      <c r="L23" s="2"/>
      <c r="M23" s="2"/>
      <c r="N23" s="2"/>
      <c r="O23" s="2"/>
      <c r="P23" s="54"/>
      <c r="R23" s="53"/>
    </row>
    <row r="24" s="7" customFormat="true" ht="21" hidden="false" customHeight="false" outlineLevel="0" collapsed="false">
      <c r="A24" s="4"/>
      <c r="B24" s="5" t="s">
        <v>0</v>
      </c>
      <c r="C24" s="6" t="n">
        <v>9.1</v>
      </c>
      <c r="D24" s="5" t="s">
        <v>6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4"/>
    </row>
    <row r="25" s="10" customFormat="true" ht="21" hidden="false" customHeight="false" outlineLevel="0" collapsed="false">
      <c r="A25" s="9"/>
      <c r="B25" s="9" t="s">
        <v>2</v>
      </c>
      <c r="C25" s="6" t="n">
        <v>9.1</v>
      </c>
      <c r="D25" s="9" t="s">
        <v>6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</row>
    <row r="26" s="10" customFormat="true" ht="21" hidden="false" customHeight="false" outlineLevel="0" collapsed="false">
      <c r="A26" s="9"/>
      <c r="B26" s="9"/>
      <c r="C26" s="6"/>
      <c r="D26" s="9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12" t="s">
        <v>4</v>
      </c>
      <c r="R26" s="12"/>
    </row>
    <row r="27" s="21" customFormat="true" ht="25.5" hidden="false" customHeight="true" outlineLevel="0" collapsed="false">
      <c r="A27" s="13" t="s">
        <v>5</v>
      </c>
      <c r="B27" s="13"/>
      <c r="C27" s="13"/>
      <c r="D27" s="13"/>
      <c r="E27" s="13"/>
      <c r="F27" s="15"/>
      <c r="G27" s="15" t="s">
        <v>6</v>
      </c>
      <c r="H27" s="16"/>
      <c r="I27" s="15" t="s">
        <v>7</v>
      </c>
      <c r="J27" s="15" t="s">
        <v>8</v>
      </c>
      <c r="K27" s="16"/>
      <c r="L27" s="16"/>
      <c r="M27" s="16"/>
      <c r="N27" s="15" t="s">
        <v>9</v>
      </c>
      <c r="O27" s="17" t="s">
        <v>10</v>
      </c>
      <c r="P27" s="18"/>
      <c r="Q27" s="19"/>
      <c r="R27" s="20" t="s">
        <v>11</v>
      </c>
    </row>
    <row r="28" s="21" customFormat="true" ht="25.5" hidden="false" customHeight="true" outlineLevel="0" collapsed="false">
      <c r="A28" s="13"/>
      <c r="B28" s="13"/>
      <c r="C28" s="13"/>
      <c r="D28" s="13"/>
      <c r="E28" s="13"/>
      <c r="F28" s="22" t="s">
        <v>12</v>
      </c>
      <c r="G28" s="23" t="s">
        <v>13</v>
      </c>
      <c r="H28" s="22" t="s">
        <v>14</v>
      </c>
      <c r="I28" s="23" t="s">
        <v>15</v>
      </c>
      <c r="J28" s="23" t="s">
        <v>15</v>
      </c>
      <c r="K28" s="22" t="s">
        <v>16</v>
      </c>
      <c r="L28" s="22" t="s">
        <v>17</v>
      </c>
      <c r="M28" s="22" t="s">
        <v>18</v>
      </c>
      <c r="N28" s="23" t="s">
        <v>19</v>
      </c>
      <c r="O28" s="24" t="s">
        <v>20</v>
      </c>
      <c r="P28" s="26"/>
      <c r="R28" s="20"/>
    </row>
    <row r="29" s="21" customFormat="true" ht="25.5" hidden="false" customHeight="true" outlineLevel="0" collapsed="false">
      <c r="A29" s="13"/>
      <c r="B29" s="13"/>
      <c r="C29" s="13"/>
      <c r="D29" s="13"/>
      <c r="E29" s="13"/>
      <c r="F29" s="23" t="s">
        <v>21</v>
      </c>
      <c r="G29" s="23" t="s">
        <v>22</v>
      </c>
      <c r="H29" s="23" t="s">
        <v>23</v>
      </c>
      <c r="I29" s="23" t="s">
        <v>24</v>
      </c>
      <c r="J29" s="23" t="s">
        <v>25</v>
      </c>
      <c r="K29" s="23" t="s">
        <v>26</v>
      </c>
      <c r="L29" s="23" t="s">
        <v>15</v>
      </c>
      <c r="M29" s="23" t="s">
        <v>27</v>
      </c>
      <c r="N29" s="23" t="s">
        <v>28</v>
      </c>
      <c r="O29" s="24" t="s">
        <v>29</v>
      </c>
      <c r="P29" s="26" t="s">
        <v>30</v>
      </c>
      <c r="R29" s="20"/>
    </row>
    <row r="30" s="31" customFormat="true" ht="25.5" hidden="false" customHeight="true" outlineLevel="0" collapsed="false">
      <c r="A30" s="13"/>
      <c r="B30" s="13"/>
      <c r="C30" s="13"/>
      <c r="D30" s="13"/>
      <c r="E30" s="13"/>
      <c r="F30" s="27"/>
      <c r="G30" s="27" t="s">
        <v>31</v>
      </c>
      <c r="H30" s="27" t="s">
        <v>32</v>
      </c>
      <c r="I30" s="27" t="s">
        <v>33</v>
      </c>
      <c r="J30" s="27" t="s">
        <v>34</v>
      </c>
      <c r="K30" s="27" t="s">
        <v>35</v>
      </c>
      <c r="L30" s="27" t="s">
        <v>36</v>
      </c>
      <c r="M30" s="27" t="s">
        <v>37</v>
      </c>
      <c r="N30" s="27" t="s">
        <v>38</v>
      </c>
      <c r="O30" s="28" t="s">
        <v>39</v>
      </c>
      <c r="P30" s="29"/>
      <c r="Q30" s="30"/>
      <c r="R30" s="20"/>
    </row>
    <row r="31" s="49" customFormat="true" ht="24" hidden="false" customHeight="true" outlineLevel="0" collapsed="false">
      <c r="A31" s="47"/>
      <c r="B31" s="48" t="s">
        <v>66</v>
      </c>
      <c r="E31" s="50"/>
      <c r="F31" s="51" t="n">
        <v>453054.24</v>
      </c>
      <c r="G31" s="36" t="n">
        <v>135916.27</v>
      </c>
      <c r="H31" s="36" t="n">
        <v>67958.14</v>
      </c>
      <c r="I31" s="37" t="n">
        <v>22652.71</v>
      </c>
      <c r="J31" s="36" t="n">
        <v>22652.71</v>
      </c>
      <c r="K31" s="36" t="n">
        <v>67958.14</v>
      </c>
      <c r="L31" s="36" t="n">
        <v>9061.08</v>
      </c>
      <c r="M31" s="36" t="n">
        <v>906.11</v>
      </c>
      <c r="N31" s="36" t="n">
        <v>906.11</v>
      </c>
      <c r="O31" s="36" t="n">
        <v>27.18</v>
      </c>
      <c r="P31" s="52" t="s">
        <v>42</v>
      </c>
      <c r="R31" s="53" t="s">
        <v>67</v>
      </c>
    </row>
    <row r="32" s="49" customFormat="true" ht="24" hidden="false" customHeight="true" outlineLevel="0" collapsed="false">
      <c r="A32" s="47"/>
      <c r="B32" s="48" t="s">
        <v>68</v>
      </c>
      <c r="E32" s="50"/>
      <c r="F32" s="51" t="n">
        <v>459958.26</v>
      </c>
      <c r="G32" s="36" t="n">
        <v>137987.48</v>
      </c>
      <c r="H32" s="36" t="n">
        <v>68993.74</v>
      </c>
      <c r="I32" s="37" t="n">
        <v>22997.91</v>
      </c>
      <c r="J32" s="36" t="n">
        <v>22997.91</v>
      </c>
      <c r="K32" s="36" t="n">
        <v>68993.74</v>
      </c>
      <c r="L32" s="36" t="n">
        <v>9199.17</v>
      </c>
      <c r="M32" s="36" t="n">
        <v>919.92</v>
      </c>
      <c r="N32" s="36" t="n">
        <v>919.92</v>
      </c>
      <c r="O32" s="36" t="n">
        <v>27.6</v>
      </c>
      <c r="P32" s="52" t="s">
        <v>42</v>
      </c>
      <c r="R32" s="53" t="s">
        <v>69</v>
      </c>
    </row>
    <row r="33" s="49" customFormat="true" ht="24" hidden="false" customHeight="true" outlineLevel="0" collapsed="false">
      <c r="A33" s="47"/>
      <c r="B33" s="55" t="s">
        <v>70</v>
      </c>
      <c r="E33" s="50"/>
      <c r="F33" s="51" t="n">
        <v>374753.05</v>
      </c>
      <c r="G33" s="36" t="n">
        <v>112425.92</v>
      </c>
      <c r="H33" s="36" t="n">
        <v>56212.96</v>
      </c>
      <c r="I33" s="37" t="n">
        <v>18737.65</v>
      </c>
      <c r="J33" s="36" t="n">
        <v>18737.65</v>
      </c>
      <c r="K33" s="36" t="n">
        <v>56212.96</v>
      </c>
      <c r="L33" s="36" t="n">
        <v>7495.06</v>
      </c>
      <c r="M33" s="36" t="n">
        <v>749.51</v>
      </c>
      <c r="N33" s="36" t="n">
        <v>749.51</v>
      </c>
      <c r="O33" s="36" t="n">
        <v>22.49</v>
      </c>
      <c r="P33" s="52" t="s">
        <v>42</v>
      </c>
      <c r="R33" s="56" t="s">
        <v>71</v>
      </c>
    </row>
    <row r="34" s="49" customFormat="true" ht="24" hidden="false" customHeight="true" outlineLevel="0" collapsed="false">
      <c r="A34" s="47"/>
      <c r="B34" s="48" t="s">
        <v>72</v>
      </c>
      <c r="E34" s="50"/>
      <c r="F34" s="51" t="n">
        <v>625521.6</v>
      </c>
      <c r="G34" s="36" t="n">
        <v>187656.48</v>
      </c>
      <c r="H34" s="36" t="n">
        <v>93828.24</v>
      </c>
      <c r="I34" s="37" t="n">
        <v>31276.08</v>
      </c>
      <c r="J34" s="36" t="n">
        <v>31276.08</v>
      </c>
      <c r="K34" s="36" t="n">
        <v>93828.24</v>
      </c>
      <c r="L34" s="36" t="n">
        <v>12510.43</v>
      </c>
      <c r="M34" s="36" t="n">
        <v>1251.04</v>
      </c>
      <c r="N34" s="36" t="n">
        <v>1251.04</v>
      </c>
      <c r="O34" s="36" t="n">
        <v>37.53</v>
      </c>
      <c r="P34" s="52" t="s">
        <v>42</v>
      </c>
      <c r="R34" s="53" t="s">
        <v>73</v>
      </c>
    </row>
    <row r="35" s="49" customFormat="true" ht="24" hidden="false" customHeight="true" outlineLevel="0" collapsed="false">
      <c r="A35" s="47"/>
      <c r="B35" s="48" t="s">
        <v>74</v>
      </c>
      <c r="E35" s="50"/>
      <c r="F35" s="51" t="n">
        <v>503929.27</v>
      </c>
      <c r="G35" s="36" t="n">
        <v>151178.78</v>
      </c>
      <c r="H35" s="36" t="n">
        <v>75589.39</v>
      </c>
      <c r="I35" s="37" t="n">
        <v>25196.46</v>
      </c>
      <c r="J35" s="36" t="n">
        <v>25196.46</v>
      </c>
      <c r="K35" s="36" t="n">
        <v>75589.39</v>
      </c>
      <c r="L35" s="36" t="n">
        <v>10078.59</v>
      </c>
      <c r="M35" s="36" t="n">
        <v>1007.86</v>
      </c>
      <c r="N35" s="36" t="n">
        <v>1007.86</v>
      </c>
      <c r="O35" s="36" t="n">
        <v>30.24</v>
      </c>
      <c r="P35" s="52" t="s">
        <v>42</v>
      </c>
      <c r="R35" s="53" t="s">
        <v>75</v>
      </c>
    </row>
    <row r="36" s="49" customFormat="true" ht="24" hidden="false" customHeight="true" outlineLevel="0" collapsed="false">
      <c r="A36" s="47"/>
      <c r="B36" s="48" t="s">
        <v>76</v>
      </c>
      <c r="E36" s="50"/>
      <c r="F36" s="51" t="n">
        <v>1404789.36</v>
      </c>
      <c r="G36" s="36" t="n">
        <v>421436.81</v>
      </c>
      <c r="H36" s="36" t="n">
        <v>210718.4</v>
      </c>
      <c r="I36" s="37" t="n">
        <v>70239.47</v>
      </c>
      <c r="J36" s="36" t="n">
        <v>70239.47</v>
      </c>
      <c r="K36" s="36" t="n">
        <v>210718.4</v>
      </c>
      <c r="L36" s="36" t="n">
        <v>28095.79</v>
      </c>
      <c r="M36" s="36" t="n">
        <v>2809.58</v>
      </c>
      <c r="N36" s="36" t="n">
        <v>2809.58</v>
      </c>
      <c r="O36" s="36" t="n">
        <v>84.29</v>
      </c>
      <c r="P36" s="52" t="s">
        <v>42</v>
      </c>
      <c r="R36" s="53" t="s">
        <v>77</v>
      </c>
    </row>
    <row r="37" s="49" customFormat="true" ht="24" hidden="false" customHeight="true" outlineLevel="0" collapsed="false">
      <c r="A37" s="47"/>
      <c r="B37" s="48" t="s">
        <v>78</v>
      </c>
      <c r="E37" s="50"/>
      <c r="F37" s="51" t="n">
        <v>569120</v>
      </c>
      <c r="G37" s="36" t="n">
        <v>170736</v>
      </c>
      <c r="H37" s="36" t="n">
        <v>85368</v>
      </c>
      <c r="I37" s="37" t="n">
        <v>28456</v>
      </c>
      <c r="J37" s="36" t="n">
        <v>28456</v>
      </c>
      <c r="K37" s="36" t="n">
        <v>85368</v>
      </c>
      <c r="L37" s="36" t="n">
        <v>11382.4</v>
      </c>
      <c r="M37" s="36" t="n">
        <v>1138.24</v>
      </c>
      <c r="N37" s="36" t="n">
        <v>1138.24</v>
      </c>
      <c r="O37" s="36" t="n">
        <v>34.15</v>
      </c>
      <c r="P37" s="52" t="s">
        <v>42</v>
      </c>
      <c r="R37" s="53" t="s">
        <v>79</v>
      </c>
    </row>
    <row r="38" s="49" customFormat="true" ht="24" hidden="false" customHeight="true" outlineLevel="0" collapsed="false">
      <c r="A38" s="47"/>
      <c r="B38" s="48" t="s">
        <v>80</v>
      </c>
      <c r="E38" s="50"/>
      <c r="F38" s="51" t="n">
        <v>419893.74</v>
      </c>
      <c r="G38" s="36" t="n">
        <v>125968.12</v>
      </c>
      <c r="H38" s="36" t="n">
        <v>62984.06</v>
      </c>
      <c r="I38" s="37" t="n">
        <v>20994.69</v>
      </c>
      <c r="J38" s="36" t="n">
        <v>20994.69</v>
      </c>
      <c r="K38" s="36" t="n">
        <v>62984.06</v>
      </c>
      <c r="L38" s="36" t="n">
        <v>8397.87</v>
      </c>
      <c r="M38" s="36" t="n">
        <v>839.79</v>
      </c>
      <c r="N38" s="36" t="n">
        <v>839.79</v>
      </c>
      <c r="O38" s="36" t="n">
        <v>25.19</v>
      </c>
      <c r="P38" s="52" t="s">
        <v>42</v>
      </c>
      <c r="R38" s="53" t="s">
        <v>81</v>
      </c>
    </row>
    <row r="39" s="49" customFormat="true" ht="24" hidden="false" customHeight="true" outlineLevel="0" collapsed="false">
      <c r="A39" s="47"/>
      <c r="B39" s="48" t="s">
        <v>82</v>
      </c>
      <c r="E39" s="50"/>
      <c r="F39" s="51" t="n">
        <v>366523.32</v>
      </c>
      <c r="G39" s="36" t="n">
        <v>109957</v>
      </c>
      <c r="H39" s="36" t="n">
        <v>54978.5</v>
      </c>
      <c r="I39" s="37" t="n">
        <v>18326.17</v>
      </c>
      <c r="J39" s="36" t="n">
        <v>18326.17</v>
      </c>
      <c r="K39" s="36" t="n">
        <v>54978.5</v>
      </c>
      <c r="L39" s="36" t="n">
        <v>7330.47</v>
      </c>
      <c r="M39" s="36" t="n">
        <v>733.05</v>
      </c>
      <c r="N39" s="36" t="n">
        <v>733.05</v>
      </c>
      <c r="O39" s="36" t="n">
        <v>21.99</v>
      </c>
      <c r="P39" s="52" t="s">
        <v>42</v>
      </c>
      <c r="R39" s="53" t="s">
        <v>83</v>
      </c>
    </row>
    <row r="40" s="49" customFormat="true" ht="24" hidden="false" customHeight="true" outlineLevel="0" collapsed="false">
      <c r="A40" s="47"/>
      <c r="B40" s="48" t="s">
        <v>84</v>
      </c>
      <c r="E40" s="50"/>
      <c r="F40" s="51" t="n">
        <v>240352.35</v>
      </c>
      <c r="G40" s="36" t="n">
        <v>72105.71</v>
      </c>
      <c r="H40" s="36" t="n">
        <v>36052.85</v>
      </c>
      <c r="I40" s="37" t="n">
        <v>12017.62</v>
      </c>
      <c r="J40" s="36" t="n">
        <v>12017.62</v>
      </c>
      <c r="K40" s="36" t="n">
        <v>36052.85</v>
      </c>
      <c r="L40" s="36" t="n">
        <v>4807.05</v>
      </c>
      <c r="M40" s="36" t="n">
        <v>480.7</v>
      </c>
      <c r="N40" s="36" t="n">
        <v>480.7</v>
      </c>
      <c r="O40" s="36" t="n">
        <v>14.42</v>
      </c>
      <c r="P40" s="52" t="s">
        <v>42</v>
      </c>
      <c r="R40" s="53" t="s">
        <v>85</v>
      </c>
    </row>
    <row r="41" s="49" customFormat="true" ht="24" hidden="false" customHeight="true" outlineLevel="0" collapsed="false">
      <c r="A41" s="47"/>
      <c r="B41" s="48" t="s">
        <v>86</v>
      </c>
      <c r="E41" s="50"/>
      <c r="F41" s="51" t="n">
        <v>644534.95</v>
      </c>
      <c r="G41" s="36" t="n">
        <v>193360.49</v>
      </c>
      <c r="H41" s="36" t="n">
        <v>96680.24</v>
      </c>
      <c r="I41" s="37" t="n">
        <v>32226.75</v>
      </c>
      <c r="J41" s="36" t="n">
        <v>32226.75</v>
      </c>
      <c r="K41" s="36" t="n">
        <v>96680.24</v>
      </c>
      <c r="L41" s="36" t="n">
        <v>12890.7</v>
      </c>
      <c r="M41" s="36" t="n">
        <v>1289.07</v>
      </c>
      <c r="N41" s="36" t="n">
        <v>1289.07</v>
      </c>
      <c r="O41" s="36" t="n">
        <v>38.67</v>
      </c>
      <c r="P41" s="52" t="s">
        <v>42</v>
      </c>
      <c r="R41" s="53" t="s">
        <v>87</v>
      </c>
    </row>
    <row r="42" s="49" customFormat="true" ht="3" hidden="false" customHeight="true" outlineLevel="0" collapsed="false">
      <c r="A42" s="47"/>
      <c r="E42" s="50"/>
      <c r="F42" s="51" t="n">
        <f aca="false">SUM(F10:F41)</f>
        <v>22534871.11</v>
      </c>
      <c r="G42" s="36" t="n">
        <f aca="false">SUM(G10:G41)</f>
        <v>6760461.37</v>
      </c>
      <c r="H42" s="36" t="n">
        <f aca="false">SUM(H10:H41)</f>
        <v>3380230.66</v>
      </c>
      <c r="I42" s="37" t="n">
        <f aca="false">SUM(I10:I41)</f>
        <v>1126743.56</v>
      </c>
      <c r="J42" s="36" t="n">
        <f aca="false">SUM(J10:J41)</f>
        <v>1126743.56</v>
      </c>
      <c r="K42" s="36" t="n">
        <f aca="false">SUM(K10:K41)</f>
        <v>3380230.66</v>
      </c>
      <c r="L42" s="36" t="n">
        <f aca="false">SUM(L10:L41)</f>
        <v>450697.41</v>
      </c>
      <c r="M42" s="36" t="n">
        <f aca="false">SUM(M10:M41)</f>
        <v>45070.01</v>
      </c>
      <c r="N42" s="36" t="n">
        <f aca="false">SUM(N10:N41)</f>
        <v>45069.74</v>
      </c>
      <c r="O42" s="36" t="n">
        <f aca="false">SUM(O10:O41)</f>
        <v>1352.1</v>
      </c>
      <c r="P42" s="38"/>
    </row>
    <row r="43" s="49" customFormat="true" ht="3" hidden="false" customHeight="true" outlineLevel="0" collapsed="false">
      <c r="A43" s="57"/>
      <c r="B43" s="57"/>
      <c r="C43" s="57"/>
      <c r="D43" s="57"/>
      <c r="E43" s="58"/>
      <c r="F43" s="59"/>
      <c r="G43" s="60"/>
      <c r="H43" s="60"/>
      <c r="I43" s="61"/>
      <c r="J43" s="60"/>
      <c r="K43" s="60"/>
      <c r="L43" s="60"/>
      <c r="M43" s="60"/>
      <c r="N43" s="60"/>
      <c r="O43" s="60"/>
      <c r="P43" s="62"/>
      <c r="Q43" s="57"/>
      <c r="R43" s="57"/>
    </row>
    <row r="44" s="65" customFormat="true" ht="18.75" hidden="false" customHeight="fals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</row>
    <row r="45" s="65" customFormat="true" ht="18.75" hidden="false" customHeight="false" outlineLevel="0" collapsed="false">
      <c r="A45" s="63"/>
      <c r="B45" s="66" t="s">
        <v>88</v>
      </c>
      <c r="C45" s="63"/>
      <c r="D45" s="63"/>
      <c r="E45" s="63"/>
      <c r="F45" s="64"/>
      <c r="G45" s="64" t="s">
        <v>89</v>
      </c>
      <c r="H45" s="64"/>
      <c r="I45" s="64"/>
      <c r="J45" s="64"/>
      <c r="K45" s="64"/>
      <c r="L45" s="64"/>
      <c r="M45" s="64"/>
      <c r="N45" s="64"/>
      <c r="O45" s="64"/>
    </row>
    <row r="46" s="53" customFormat="true" ht="21" hidden="false" customHeight="false" outlineLevel="0" collapsed="false">
      <c r="A46" s="67"/>
      <c r="B46" s="68"/>
      <c r="F46" s="69"/>
      <c r="G46" s="2"/>
      <c r="H46" s="2"/>
      <c r="I46" s="2"/>
      <c r="J46" s="2"/>
      <c r="K46" s="2"/>
      <c r="L46" s="2"/>
      <c r="M46" s="2"/>
      <c r="N46" s="2"/>
      <c r="O46" s="2"/>
      <c r="P46" s="1"/>
    </row>
  </sheetData>
  <mergeCells count="8">
    <mergeCell ref="Q3:R3"/>
    <mergeCell ref="A4:E7"/>
    <mergeCell ref="R4:R7"/>
    <mergeCell ref="A9:E9"/>
    <mergeCell ref="Q9:R9"/>
    <mergeCell ref="Q26:R26"/>
    <mergeCell ref="A27:E30"/>
    <mergeCell ref="R27:R30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57:33Z</dcterms:created>
  <dc:creator>ACER</dc:creator>
  <dc:description/>
  <dc:language>en-US</dc:language>
  <cp:lastModifiedBy>ACER</cp:lastModifiedBy>
  <dcterms:modified xsi:type="dcterms:W3CDTF">2011-05-11T06:57:39Z</dcterms:modified>
  <cp:revision>0</cp:revision>
  <dc:subject/>
  <dc:title/>
</cp:coreProperties>
</file>