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ATCH IN FRESHWATER BY KIND OF FRESHWATER AND DISTRICT: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 </t>
    </r>
    <r>
      <rPr>
        <sz val="14"/>
        <rFont val="AngsanaUPC"/>
        <family val="1"/>
        <charset val="222"/>
      </rPr>
      <t xml:space="preserve">: kg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               Source: Chaiyaphum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0.71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1" min="10" style="1" width="10.71"/>
    <col collapsed="false" customWidth="true" hidden="false" outlineLevel="0" max="12" min="12" style="1" width="9.28"/>
    <col collapsed="false" customWidth="true" hidden="false" outlineLevel="0" max="13" min="13" style="1" width="8.42"/>
    <col collapsed="false" customWidth="true" hidden="false" outlineLevel="0" max="14" min="14" style="1" width="9.28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8.28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  <c r="R3" s="10"/>
    </row>
    <row r="4" s="16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3" t="s">
        <v>7</v>
      </c>
      <c r="J4" s="13" t="s">
        <v>8</v>
      </c>
      <c r="K4" s="14"/>
      <c r="L4" s="14"/>
      <c r="M4" s="14"/>
      <c r="N4" s="13" t="s">
        <v>9</v>
      </c>
      <c r="O4" s="13" t="s">
        <v>10</v>
      </c>
      <c r="P4" s="13"/>
      <c r="Q4" s="15" t="s">
        <v>11</v>
      </c>
      <c r="R4" s="15"/>
    </row>
    <row r="5" s="16" customFormat="true" ht="25.5" hidden="false" customHeight="true" outlineLevel="0" collapsed="false">
      <c r="A5" s="11"/>
      <c r="B5" s="11"/>
      <c r="C5" s="11"/>
      <c r="D5" s="11"/>
      <c r="E5" s="11"/>
      <c r="F5" s="17" t="s">
        <v>12</v>
      </c>
      <c r="G5" s="18" t="s">
        <v>13</v>
      </c>
      <c r="H5" s="19" t="s">
        <v>14</v>
      </c>
      <c r="I5" s="20" t="s">
        <v>15</v>
      </c>
      <c r="J5" s="20" t="s">
        <v>15</v>
      </c>
      <c r="K5" s="19" t="s">
        <v>16</v>
      </c>
      <c r="L5" s="19" t="s">
        <v>17</v>
      </c>
      <c r="M5" s="19" t="s">
        <v>18</v>
      </c>
      <c r="N5" s="18" t="s">
        <v>19</v>
      </c>
      <c r="O5" s="18" t="s">
        <v>20</v>
      </c>
      <c r="P5" s="19"/>
      <c r="Q5" s="15"/>
      <c r="R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20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15</v>
      </c>
      <c r="M6" s="18" t="s">
        <v>27</v>
      </c>
      <c r="N6" s="18" t="s">
        <v>28</v>
      </c>
      <c r="O6" s="18" t="s">
        <v>29</v>
      </c>
      <c r="P6" s="19" t="s">
        <v>30</v>
      </c>
      <c r="Q6" s="15"/>
      <c r="R6" s="15"/>
    </row>
    <row r="7" s="23" customFormat="true" ht="25.5" hidden="false" customHeight="true" outlineLevel="0" collapsed="false">
      <c r="A7" s="11"/>
      <c r="B7" s="11"/>
      <c r="C7" s="11"/>
      <c r="D7" s="11"/>
      <c r="E7" s="11"/>
      <c r="F7" s="21"/>
      <c r="G7" s="22" t="s">
        <v>31</v>
      </c>
      <c r="H7" s="22" t="s">
        <v>32</v>
      </c>
      <c r="I7" s="22" t="s">
        <v>33</v>
      </c>
      <c r="J7" s="21" t="s">
        <v>34</v>
      </c>
      <c r="K7" s="22" t="s">
        <v>35</v>
      </c>
      <c r="L7" s="22" t="s">
        <v>36</v>
      </c>
      <c r="M7" s="22" t="s">
        <v>37</v>
      </c>
      <c r="N7" s="22" t="s">
        <v>38</v>
      </c>
      <c r="O7" s="22" t="s">
        <v>39</v>
      </c>
      <c r="P7" s="22" t="s">
        <v>40</v>
      </c>
      <c r="Q7" s="15"/>
      <c r="R7" s="15"/>
    </row>
    <row r="8" s="30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</row>
    <row r="9" s="34" customFormat="true" ht="18.75" hidden="false" customHeight="true" outlineLevel="0" collapsed="false">
      <c r="A9" s="31" t="s">
        <v>41</v>
      </c>
      <c r="B9" s="31"/>
      <c r="C9" s="31"/>
      <c r="D9" s="31"/>
      <c r="E9" s="31"/>
      <c r="F9" s="32" t="n">
        <f aca="false">SUM(F10:F25)</f>
        <v>8422903</v>
      </c>
      <c r="G9" s="32" t="n">
        <f aca="false">SUM(G10:G25)</f>
        <v>142412</v>
      </c>
      <c r="H9" s="32" t="n">
        <f aca="false">SUM(H10:H25)</f>
        <v>1100172</v>
      </c>
      <c r="I9" s="32" t="n">
        <f aca="false">SUM(I10:I25)</f>
        <v>48602</v>
      </c>
      <c r="J9" s="32" t="n">
        <f aca="false">SUM(J10:J25)</f>
        <v>1404276</v>
      </c>
      <c r="K9" s="32" t="n">
        <f aca="false">SUM(K10:K25)</f>
        <v>5025275</v>
      </c>
      <c r="L9" s="32" t="n">
        <f aca="false">SUM(L10:L25)</f>
        <v>94682</v>
      </c>
      <c r="M9" s="32" t="n">
        <f aca="false">SUM(M10:M25)</f>
        <v>3361</v>
      </c>
      <c r="N9" s="32" t="n">
        <f aca="false">SUM(N10:N25)</f>
        <v>8867</v>
      </c>
      <c r="O9" s="32" t="n">
        <f aca="false">SUM(O10:O25)</f>
        <v>380</v>
      </c>
      <c r="P9" s="32" t="n">
        <f aca="false">SUM(P10:P25)</f>
        <v>594876</v>
      </c>
      <c r="Q9" s="33" t="s">
        <v>21</v>
      </c>
      <c r="R9" s="33"/>
    </row>
    <row r="10" s="37" customFormat="true" ht="18.75" hidden="false" customHeight="true" outlineLevel="0" collapsed="false">
      <c r="A10" s="35"/>
      <c r="B10" s="36" t="s">
        <v>42</v>
      </c>
      <c r="E10" s="38"/>
      <c r="F10" s="39" t="n">
        <f aca="false">SUM(G10:P10)</f>
        <v>1517905</v>
      </c>
      <c r="G10" s="39" t="n">
        <v>16114</v>
      </c>
      <c r="H10" s="39" t="n">
        <v>139030</v>
      </c>
      <c r="I10" s="40" t="n">
        <v>8753</v>
      </c>
      <c r="J10" s="39" t="n">
        <v>79277</v>
      </c>
      <c r="K10" s="39" t="n">
        <v>1246209</v>
      </c>
      <c r="L10" s="39" t="n">
        <v>1659</v>
      </c>
      <c r="M10" s="39" t="s">
        <v>43</v>
      </c>
      <c r="N10" s="39" t="n">
        <v>50</v>
      </c>
      <c r="O10" s="39" t="s">
        <v>43</v>
      </c>
      <c r="P10" s="39" t="n">
        <v>26813</v>
      </c>
      <c r="Q10" s="41" t="s">
        <v>44</v>
      </c>
    </row>
    <row r="11" s="37" customFormat="true" ht="18.75" hidden="false" customHeight="true" outlineLevel="0" collapsed="false">
      <c r="A11" s="35"/>
      <c r="B11" s="36" t="s">
        <v>45</v>
      </c>
      <c r="E11" s="38"/>
      <c r="F11" s="39" t="n">
        <f aca="false">SUM(G11:P11)</f>
        <v>633025</v>
      </c>
      <c r="G11" s="39" t="n">
        <v>812</v>
      </c>
      <c r="H11" s="39" t="n">
        <v>199455</v>
      </c>
      <c r="I11" s="40" t="n">
        <v>2668</v>
      </c>
      <c r="J11" s="39" t="n">
        <v>103245</v>
      </c>
      <c r="K11" s="39" t="n">
        <v>323555</v>
      </c>
      <c r="L11" s="39" t="n">
        <v>1482</v>
      </c>
      <c r="M11" s="39" t="s">
        <v>43</v>
      </c>
      <c r="N11" s="39" t="s">
        <v>43</v>
      </c>
      <c r="O11" s="39" t="s">
        <v>43</v>
      </c>
      <c r="P11" s="39" t="n">
        <v>1808</v>
      </c>
      <c r="Q11" s="41" t="s">
        <v>46</v>
      </c>
    </row>
    <row r="12" s="37" customFormat="true" ht="18.75" hidden="false" customHeight="true" outlineLevel="0" collapsed="false">
      <c r="A12" s="35"/>
      <c r="B12" s="36" t="s">
        <v>47</v>
      </c>
      <c r="E12" s="38"/>
      <c r="F12" s="39" t="n">
        <f aca="false">SUM(G12:P12)</f>
        <v>563855</v>
      </c>
      <c r="G12" s="39" t="n">
        <v>7629</v>
      </c>
      <c r="H12" s="39" t="n">
        <v>361585</v>
      </c>
      <c r="I12" s="40" t="n">
        <v>1508</v>
      </c>
      <c r="J12" s="39" t="n">
        <v>45214</v>
      </c>
      <c r="K12" s="39" t="n">
        <v>132084</v>
      </c>
      <c r="L12" s="39" t="n">
        <v>5571</v>
      </c>
      <c r="M12" s="39" t="n">
        <v>263</v>
      </c>
      <c r="N12" s="39" t="n">
        <v>55</v>
      </c>
      <c r="O12" s="39" t="s">
        <v>43</v>
      </c>
      <c r="P12" s="39" t="n">
        <v>9946</v>
      </c>
      <c r="Q12" s="41" t="s">
        <v>48</v>
      </c>
    </row>
    <row r="13" s="37" customFormat="true" ht="18.75" hidden="false" customHeight="true" outlineLevel="0" collapsed="false">
      <c r="A13" s="35"/>
      <c r="B13" s="36" t="s">
        <v>49</v>
      </c>
      <c r="E13" s="38"/>
      <c r="F13" s="39" t="n">
        <f aca="false">SUM(G13:P13)</f>
        <v>458553</v>
      </c>
      <c r="G13" s="39" t="n">
        <v>10102</v>
      </c>
      <c r="H13" s="39" t="n">
        <v>106306</v>
      </c>
      <c r="I13" s="40" t="n">
        <v>8019</v>
      </c>
      <c r="J13" s="39" t="n">
        <v>178728</v>
      </c>
      <c r="K13" s="39" t="n">
        <v>115992</v>
      </c>
      <c r="L13" s="39" t="n">
        <v>4297</v>
      </c>
      <c r="M13" s="39" t="n">
        <v>1874</v>
      </c>
      <c r="N13" s="39" t="s">
        <v>43</v>
      </c>
      <c r="O13" s="39" t="s">
        <v>43</v>
      </c>
      <c r="P13" s="39" t="n">
        <v>33235</v>
      </c>
      <c r="Q13" s="41" t="s">
        <v>50</v>
      </c>
    </row>
    <row r="14" s="37" customFormat="true" ht="18.75" hidden="false" customHeight="true" outlineLevel="0" collapsed="false">
      <c r="A14" s="35"/>
      <c r="B14" s="36" t="s">
        <v>51</v>
      </c>
      <c r="E14" s="38"/>
      <c r="F14" s="39" t="n">
        <f aca="false">SUM(G14:P14)</f>
        <v>544132</v>
      </c>
      <c r="G14" s="39" t="n">
        <v>4881</v>
      </c>
      <c r="H14" s="39" t="n">
        <v>14724</v>
      </c>
      <c r="I14" s="40" t="n">
        <v>1124</v>
      </c>
      <c r="J14" s="39" t="n">
        <v>216180</v>
      </c>
      <c r="K14" s="39" t="n">
        <v>268871</v>
      </c>
      <c r="L14" s="39" t="n">
        <v>17701</v>
      </c>
      <c r="M14" s="39" t="s">
        <v>43</v>
      </c>
      <c r="N14" s="39" t="n">
        <v>440</v>
      </c>
      <c r="O14" s="39" t="s">
        <v>43</v>
      </c>
      <c r="P14" s="39" t="n">
        <v>20211</v>
      </c>
      <c r="Q14" s="41" t="s">
        <v>52</v>
      </c>
    </row>
    <row r="15" s="37" customFormat="true" ht="18.75" hidden="false" customHeight="true" outlineLevel="0" collapsed="false">
      <c r="A15" s="35"/>
      <c r="B15" s="36" t="s">
        <v>53</v>
      </c>
      <c r="E15" s="38"/>
      <c r="F15" s="39" t="n">
        <f aca="false">SUM(G15:P15)</f>
        <v>877487</v>
      </c>
      <c r="G15" s="39" t="n">
        <v>37340</v>
      </c>
      <c r="H15" s="39" t="n">
        <v>10282</v>
      </c>
      <c r="I15" s="40" t="n">
        <v>2360</v>
      </c>
      <c r="J15" s="39" t="n">
        <v>102069</v>
      </c>
      <c r="K15" s="39" t="n">
        <v>388279</v>
      </c>
      <c r="L15" s="39" t="n">
        <v>1798</v>
      </c>
      <c r="M15" s="39" t="s">
        <v>43</v>
      </c>
      <c r="N15" s="39" t="n">
        <v>8002</v>
      </c>
      <c r="O15" s="39" t="s">
        <v>43</v>
      </c>
      <c r="P15" s="39" t="n">
        <v>327357</v>
      </c>
      <c r="Q15" s="41" t="s">
        <v>54</v>
      </c>
    </row>
    <row r="16" s="37" customFormat="true" ht="18.75" hidden="false" customHeight="true" outlineLevel="0" collapsed="false">
      <c r="A16" s="35"/>
      <c r="B16" s="36" t="s">
        <v>55</v>
      </c>
      <c r="E16" s="38"/>
      <c r="F16" s="39" t="n">
        <f aca="false">SUM(G16:P16)</f>
        <v>191078</v>
      </c>
      <c r="G16" s="39" t="n">
        <v>9319</v>
      </c>
      <c r="H16" s="39" t="n">
        <v>93751</v>
      </c>
      <c r="I16" s="40" t="n">
        <v>819</v>
      </c>
      <c r="J16" s="39" t="n">
        <v>22209</v>
      </c>
      <c r="K16" s="39" t="n">
        <v>53553</v>
      </c>
      <c r="L16" s="39" t="n">
        <v>1691</v>
      </c>
      <c r="M16" s="39" t="n">
        <v>175</v>
      </c>
      <c r="N16" s="39" t="n">
        <v>206</v>
      </c>
      <c r="O16" s="39" t="s">
        <v>43</v>
      </c>
      <c r="P16" s="39" t="n">
        <v>9355</v>
      </c>
      <c r="Q16" s="41" t="s">
        <v>56</v>
      </c>
    </row>
    <row r="17" s="37" customFormat="true" ht="18.75" hidden="false" customHeight="true" outlineLevel="0" collapsed="false">
      <c r="A17" s="35"/>
      <c r="B17" s="36" t="s">
        <v>57</v>
      </c>
      <c r="E17" s="38"/>
      <c r="F17" s="39" t="n">
        <f aca="false">SUM(G17:P17)</f>
        <v>220089</v>
      </c>
      <c r="G17" s="39" t="n">
        <v>6199</v>
      </c>
      <c r="H17" s="39" t="n">
        <v>53889</v>
      </c>
      <c r="I17" s="40" t="n">
        <v>3994</v>
      </c>
      <c r="J17" s="39" t="n">
        <v>61806</v>
      </c>
      <c r="K17" s="39" t="n">
        <v>91363</v>
      </c>
      <c r="L17" s="39" t="n">
        <v>1693</v>
      </c>
      <c r="M17" s="39" t="s">
        <v>43</v>
      </c>
      <c r="N17" s="39" t="n">
        <v>50</v>
      </c>
      <c r="O17" s="39" t="n">
        <v>140</v>
      </c>
      <c r="P17" s="39" t="n">
        <v>955</v>
      </c>
      <c r="Q17" s="41" t="s">
        <v>58</v>
      </c>
    </row>
    <row r="18" s="37" customFormat="true" ht="18.75" hidden="false" customHeight="true" outlineLevel="0" collapsed="false">
      <c r="A18" s="35"/>
      <c r="B18" s="36" t="s">
        <v>59</v>
      </c>
      <c r="E18" s="38"/>
      <c r="F18" s="39" t="n">
        <f aca="false">SUM(G18:P18)</f>
        <v>211802</v>
      </c>
      <c r="G18" s="39" t="n">
        <v>4911</v>
      </c>
      <c r="H18" s="39" t="n">
        <v>5928</v>
      </c>
      <c r="I18" s="40" t="n">
        <v>1124</v>
      </c>
      <c r="J18" s="39" t="n">
        <v>55923</v>
      </c>
      <c r="K18" s="39" t="n">
        <v>135525</v>
      </c>
      <c r="L18" s="39" t="n">
        <v>539</v>
      </c>
      <c r="M18" s="39" t="s">
        <v>43</v>
      </c>
      <c r="N18" s="39" t="s">
        <v>43</v>
      </c>
      <c r="O18" s="39" t="s">
        <v>43</v>
      </c>
      <c r="P18" s="39" t="n">
        <v>7852</v>
      </c>
      <c r="Q18" s="41" t="s">
        <v>60</v>
      </c>
    </row>
    <row r="19" s="37" customFormat="true" ht="18.75" hidden="false" customHeight="true" outlineLevel="0" collapsed="false">
      <c r="A19" s="35"/>
      <c r="B19" s="36" t="s">
        <v>61</v>
      </c>
      <c r="E19" s="38"/>
      <c r="F19" s="39" t="n">
        <f aca="false">SUM(G19:P19)</f>
        <v>396119</v>
      </c>
      <c r="G19" s="39" t="n">
        <v>13597</v>
      </c>
      <c r="H19" s="39" t="n">
        <v>17323</v>
      </c>
      <c r="I19" s="40" t="n">
        <v>7208</v>
      </c>
      <c r="J19" s="39" t="n">
        <v>93864</v>
      </c>
      <c r="K19" s="39" t="n">
        <v>219881</v>
      </c>
      <c r="L19" s="39" t="n">
        <v>3976</v>
      </c>
      <c r="M19" s="39" t="s">
        <v>43</v>
      </c>
      <c r="N19" s="39" t="n">
        <v>64</v>
      </c>
      <c r="O19" s="39" t="s">
        <v>43</v>
      </c>
      <c r="P19" s="39" t="n">
        <v>40206</v>
      </c>
      <c r="Q19" s="41" t="s">
        <v>62</v>
      </c>
    </row>
    <row r="20" s="37" customFormat="true" ht="18.75" hidden="false" customHeight="true" outlineLevel="0" collapsed="false">
      <c r="A20" s="35"/>
      <c r="B20" s="36" t="s">
        <v>63</v>
      </c>
      <c r="E20" s="38"/>
      <c r="F20" s="39" t="n">
        <f aca="false">SUM(G20:P20)</f>
        <v>286331</v>
      </c>
      <c r="G20" s="39" t="n">
        <v>1195</v>
      </c>
      <c r="H20" s="39" t="n">
        <v>1156</v>
      </c>
      <c r="I20" s="40" t="n">
        <v>254</v>
      </c>
      <c r="J20" s="39" t="n">
        <v>77347</v>
      </c>
      <c r="K20" s="39" t="n">
        <v>157206</v>
      </c>
      <c r="L20" s="39" t="n">
        <v>40637</v>
      </c>
      <c r="M20" s="39" t="n">
        <v>877</v>
      </c>
      <c r="N20" s="39" t="s">
        <v>43</v>
      </c>
      <c r="O20" s="39" t="s">
        <v>43</v>
      </c>
      <c r="P20" s="39" t="n">
        <v>7659</v>
      </c>
      <c r="Q20" s="41" t="s">
        <v>64</v>
      </c>
    </row>
    <row r="21" s="37" customFormat="true" ht="18.75" hidden="false" customHeight="true" outlineLevel="0" collapsed="false">
      <c r="A21" s="35"/>
      <c r="B21" s="36" t="s">
        <v>65</v>
      </c>
      <c r="E21" s="38"/>
      <c r="F21" s="39" t="n">
        <f aca="false">SUM(G21:P21)</f>
        <v>2052993</v>
      </c>
      <c r="G21" s="39" t="n">
        <v>11865</v>
      </c>
      <c r="H21" s="39" t="n">
        <v>46825</v>
      </c>
      <c r="I21" s="40" t="n">
        <v>1352</v>
      </c>
      <c r="J21" s="39" t="n">
        <v>234171</v>
      </c>
      <c r="K21" s="39" t="n">
        <v>1714057</v>
      </c>
      <c r="L21" s="39" t="n">
        <v>6904</v>
      </c>
      <c r="M21" s="39" t="s">
        <v>43</v>
      </c>
      <c r="N21" s="39" t="s">
        <v>43</v>
      </c>
      <c r="O21" s="39" t="s">
        <v>43</v>
      </c>
      <c r="P21" s="39" t="n">
        <v>37819</v>
      </c>
      <c r="Q21" s="41" t="s">
        <v>66</v>
      </c>
    </row>
    <row r="22" s="37" customFormat="true" ht="18.75" hidden="false" customHeight="true" outlineLevel="0" collapsed="false">
      <c r="A22" s="35"/>
      <c r="B22" s="36" t="s">
        <v>67</v>
      </c>
      <c r="E22" s="38"/>
      <c r="F22" s="39" t="n">
        <f aca="false">SUM(G22:P22)</f>
        <v>132739</v>
      </c>
      <c r="G22" s="39" t="n">
        <v>10077</v>
      </c>
      <c r="H22" s="39" t="n">
        <v>12283</v>
      </c>
      <c r="I22" s="40" t="n">
        <v>4797</v>
      </c>
      <c r="J22" s="39" t="n">
        <v>13979</v>
      </c>
      <c r="K22" s="39" t="n">
        <v>43749</v>
      </c>
      <c r="L22" s="39" t="n">
        <v>540</v>
      </c>
      <c r="M22" s="39" t="n">
        <v>172</v>
      </c>
      <c r="N22" s="39" t="s">
        <v>43</v>
      </c>
      <c r="O22" s="39" t="n">
        <v>88</v>
      </c>
      <c r="P22" s="39" t="n">
        <v>47054</v>
      </c>
      <c r="Q22" s="41" t="s">
        <v>68</v>
      </c>
    </row>
    <row r="23" s="37" customFormat="true" ht="18.75" hidden="false" customHeight="true" outlineLevel="0" collapsed="false">
      <c r="A23" s="35"/>
      <c r="B23" s="36" t="s">
        <v>69</v>
      </c>
      <c r="E23" s="38"/>
      <c r="F23" s="39" t="n">
        <f aca="false">SUM(G23:P23)</f>
        <v>105337</v>
      </c>
      <c r="G23" s="39" t="n">
        <v>440</v>
      </c>
      <c r="H23" s="39" t="n">
        <v>10258</v>
      </c>
      <c r="I23" s="40" t="n">
        <v>140</v>
      </c>
      <c r="J23" s="39" t="n">
        <v>58100</v>
      </c>
      <c r="K23" s="39" t="n">
        <v>23753</v>
      </c>
      <c r="L23" s="39" t="n">
        <v>2525</v>
      </c>
      <c r="M23" s="39" t="s">
        <v>43</v>
      </c>
      <c r="N23" s="39" t="s">
        <v>43</v>
      </c>
      <c r="O23" s="39" t="s">
        <v>43</v>
      </c>
      <c r="P23" s="39" t="n">
        <v>10121</v>
      </c>
      <c r="Q23" s="41" t="s">
        <v>70</v>
      </c>
    </row>
    <row r="24" s="37" customFormat="true" ht="18.75" hidden="false" customHeight="true" outlineLevel="0" collapsed="false">
      <c r="A24" s="35"/>
      <c r="B24" s="36" t="s">
        <v>71</v>
      </c>
      <c r="E24" s="38"/>
      <c r="F24" s="39" t="n">
        <f aca="false">SUM(G24:P24)</f>
        <v>177101</v>
      </c>
      <c r="G24" s="39" t="n">
        <v>7106</v>
      </c>
      <c r="H24" s="39" t="n">
        <v>19950</v>
      </c>
      <c r="I24" s="40" t="n">
        <v>4189</v>
      </c>
      <c r="J24" s="39" t="n">
        <v>48679</v>
      </c>
      <c r="K24" s="39" t="n">
        <v>84331</v>
      </c>
      <c r="L24" s="39" t="n">
        <v>2268</v>
      </c>
      <c r="M24" s="39" t="s">
        <v>43</v>
      </c>
      <c r="N24" s="39" t="s">
        <v>43</v>
      </c>
      <c r="O24" s="39" t="n">
        <v>152</v>
      </c>
      <c r="P24" s="39" t="n">
        <v>10426</v>
      </c>
      <c r="Q24" s="41" t="s">
        <v>72</v>
      </c>
    </row>
    <row r="25" s="37" customFormat="true" ht="18.75" hidden="false" customHeight="true" outlineLevel="0" collapsed="false">
      <c r="A25" s="35"/>
      <c r="B25" s="36" t="s">
        <v>73</v>
      </c>
      <c r="E25" s="38"/>
      <c r="F25" s="39" t="n">
        <f aca="false">SUM(G25:P25)</f>
        <v>54357</v>
      </c>
      <c r="G25" s="39" t="n">
        <v>825</v>
      </c>
      <c r="H25" s="39" t="n">
        <v>7427</v>
      </c>
      <c r="I25" s="40" t="n">
        <v>293</v>
      </c>
      <c r="J25" s="39" t="n">
        <v>13485</v>
      </c>
      <c r="K25" s="39" t="n">
        <v>26867</v>
      </c>
      <c r="L25" s="39" t="n">
        <v>1401</v>
      </c>
      <c r="M25" s="39" t="s">
        <v>43</v>
      </c>
      <c r="N25" s="39" t="s">
        <v>43</v>
      </c>
      <c r="O25" s="39" t="s">
        <v>43</v>
      </c>
      <c r="P25" s="39" t="n">
        <v>4059</v>
      </c>
      <c r="Q25" s="42" t="s">
        <v>74</v>
      </c>
    </row>
    <row r="26" s="37" customFormat="true" ht="3" hidden="false" customHeight="true" outlineLevel="0" collapsed="false">
      <c r="A26" s="43"/>
      <c r="B26" s="43"/>
      <c r="C26" s="43"/>
      <c r="D26" s="43"/>
      <c r="E26" s="44"/>
      <c r="F26" s="44"/>
      <c r="G26" s="45"/>
      <c r="H26" s="45"/>
      <c r="I26" s="46"/>
      <c r="J26" s="45"/>
      <c r="K26" s="45"/>
      <c r="L26" s="45"/>
      <c r="M26" s="45"/>
      <c r="N26" s="45"/>
      <c r="O26" s="45"/>
      <c r="P26" s="45"/>
      <c r="Q26" s="43"/>
      <c r="R26" s="43"/>
    </row>
    <row r="27" s="49" customFormat="true" ht="18.75" hidden="false" customHeight="false" outlineLevel="0" collapsed="false">
      <c r="A27" s="47"/>
      <c r="B27" s="48" t="s">
        <v>75</v>
      </c>
      <c r="C27" s="47"/>
      <c r="D27" s="47"/>
      <c r="E27" s="47"/>
      <c r="F27" s="47"/>
      <c r="J27" s="47"/>
      <c r="L27" s="50" t="s">
        <v>76</v>
      </c>
      <c r="M27" s="47"/>
      <c r="N27" s="47"/>
      <c r="O27" s="47"/>
      <c r="P27" s="47"/>
    </row>
    <row r="28" s="52" customFormat="true" ht="21" hidden="false" customHeight="false" outlineLevel="0" collapsed="false">
      <c r="A28" s="48"/>
      <c r="B28" s="5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1:53:58Z</cp:lastPrinted>
  <dcterms:modified xsi:type="dcterms:W3CDTF">2000-10-07T22:22:38Z</dcterms:modified>
  <cp:revision>0</cp:revision>
  <dc:subject/>
  <dc:title/>
</cp:coreProperties>
</file>