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r>
      <rPr>
        <b val="true"/>
        <sz val="16"/>
        <rFont val="Noto Sans Devanagari"/>
        <family val="2"/>
      </rPr>
      <t xml:space="preserve">                                             ตารางที่   </t>
    </r>
    <r>
      <rPr>
        <b val="true"/>
        <sz val="16"/>
        <rFont val="AngsanaUPC"/>
        <family val="1"/>
        <charset val="222"/>
      </rPr>
      <t xml:space="preserve">2.13   </t>
    </r>
    <r>
      <rPr>
        <b val="true"/>
        <sz val="16"/>
        <rFont val="Noto Sans Devanagari"/>
        <family val="2"/>
      </rPr>
      <t xml:space="preserve">เนื้อที่ถือครองทำการเกษตร จำแนกตามลักษณะการถือครองที่ดิน  เป็นราย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6</t>
    </r>
  </si>
  <si>
    <t xml:space="preserve">                                            TABLE   2.13   AREA OF HOLDING BY LAND TENURE AND AMPHOE  :  1993</t>
  </si>
  <si>
    <r>
      <rPr>
        <sz val="14"/>
        <rFont val="Noto Sans Devanagari"/>
        <family val="2"/>
      </rPr>
      <t xml:space="preserve">ถือครองที่ดินลักษณะเดียว </t>
    </r>
    <r>
      <rPr>
        <sz val="14"/>
        <rFont val="AngsanaUPC"/>
        <family val="0"/>
        <charset val="222"/>
      </rPr>
      <t xml:space="preserve">Operated under one tenure form</t>
    </r>
  </si>
  <si>
    <r>
      <rPr>
        <sz val="14"/>
        <rFont val="Noto Sans Devanagari"/>
        <family val="2"/>
      </rPr>
      <t xml:space="preserve">ถือครองที่ดินมากกว่าหนึ่งลักษณะ </t>
    </r>
    <r>
      <rPr>
        <sz val="14"/>
        <rFont val="AngsanaUPC"/>
        <family val="0"/>
        <charset val="222"/>
      </rPr>
      <t xml:space="preserve">Operated under two or more tenure forms</t>
    </r>
  </si>
  <si>
    <r>
      <rPr>
        <sz val="14"/>
        <rFont val="Noto Sans Devanagari"/>
        <family val="2"/>
      </rPr>
      <t xml:space="preserve">เช่า </t>
    </r>
    <r>
      <rPr>
        <sz val="14"/>
        <rFont val="AngsanaUPC"/>
        <family val="0"/>
        <charset val="222"/>
      </rPr>
      <t xml:space="preserve">Rented</t>
    </r>
  </si>
  <si>
    <t xml:space="preserve">รวมทั้งสิ้น</t>
  </si>
  <si>
    <t xml:space="preserve">รวม</t>
  </si>
  <si>
    <t xml:space="preserve">เป็นเจ้าของ</t>
  </si>
  <si>
    <t xml:space="preserve">จ่ายค่าเช่า</t>
  </si>
  <si>
    <t xml:space="preserve">จ่ายค่าเช่าโดย</t>
  </si>
  <si>
    <t xml:space="preserve">อื่น ๆ</t>
  </si>
  <si>
    <t xml:space="preserve">Amphoe/King amphoe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Total</t>
  </si>
  <si>
    <t xml:space="preserve">Sub-total</t>
  </si>
  <si>
    <t xml:space="preserve">Owned</t>
  </si>
  <si>
    <t xml:space="preserve">เป็นเงินสด</t>
  </si>
  <si>
    <t xml:space="preserve">การแบ่งส่วน</t>
  </si>
  <si>
    <t xml:space="preserve">วิธีอื่น</t>
  </si>
  <si>
    <t xml:space="preserve">Others</t>
  </si>
  <si>
    <r>
      <rPr>
        <sz val="14"/>
        <rFont val="Noto Sans Devanagari"/>
        <family val="2"/>
      </rPr>
      <t xml:space="preserve">และ</t>
    </r>
    <r>
      <rPr>
        <sz val="14"/>
        <rFont val="AngsanaUPC"/>
        <family val="0"/>
        <charset val="222"/>
      </rPr>
      <t xml:space="preserve">/</t>
    </r>
    <r>
      <rPr>
        <sz val="14"/>
        <rFont val="Noto Sans Devanagari"/>
        <family val="2"/>
      </rPr>
      <t xml:space="preserve">หรือ</t>
    </r>
  </si>
  <si>
    <t xml:space="preserve">ผลผลิต</t>
  </si>
  <si>
    <t xml:space="preserve">Other</t>
  </si>
  <si>
    <t xml:space="preserve">Share of</t>
  </si>
  <si>
    <t xml:space="preserve">rental</t>
  </si>
  <si>
    <t xml:space="preserve">Money and/</t>
  </si>
  <si>
    <t xml:space="preserve">produce</t>
  </si>
  <si>
    <t xml:space="preserve">arrangements</t>
  </si>
  <si>
    <t xml:space="preserve">or produce</t>
  </si>
  <si>
    <t xml:space="preserve">รวมยอด</t>
  </si>
  <si>
    <t xml:space="preserve">   เมืองชัยภูมิ</t>
  </si>
  <si>
    <t xml:space="preserve">   Muang Chaiyaphum</t>
  </si>
  <si>
    <t xml:space="preserve">   ภูเขียว</t>
  </si>
  <si>
    <t xml:space="preserve">   Phu khieo</t>
  </si>
  <si>
    <t xml:space="preserve">   หนองบัวแดง</t>
  </si>
  <si>
    <t xml:space="preserve">   Nong Bua Daeng</t>
  </si>
  <si>
    <t xml:space="preserve">   เกษตรสมบูรณ์</t>
  </si>
  <si>
    <t xml:space="preserve">   Kaset Sombun</t>
  </si>
  <si>
    <t xml:space="preserve">   จัตุรัส</t>
  </si>
  <si>
    <t xml:space="preserve">   Chatturat</t>
  </si>
  <si>
    <t xml:space="preserve">   คอนสาร</t>
  </si>
  <si>
    <t xml:space="preserve">   Khon San</t>
  </si>
  <si>
    <t xml:space="preserve">   แก้งคร้อ</t>
  </si>
  <si>
    <t xml:space="preserve">   Kaeng Khro</t>
  </si>
  <si>
    <t xml:space="preserve">   บำเหน็จณรงค์</t>
  </si>
  <si>
    <t xml:space="preserve">   Bamnet Narong</t>
  </si>
  <si>
    <t xml:space="preserve">   คอนสวรรค์</t>
  </si>
  <si>
    <t xml:space="preserve">   Khon Sawan</t>
  </si>
  <si>
    <t xml:space="preserve">   เทพสถิต</t>
  </si>
  <si>
    <t xml:space="preserve">   Thep Sathit</t>
  </si>
  <si>
    <t xml:space="preserve">   บ้านเขว้า</t>
  </si>
  <si>
    <t xml:space="preserve">   Ban Khwao</t>
  </si>
  <si>
    <t xml:space="preserve">   บ้านแท่น</t>
  </si>
  <si>
    <t xml:space="preserve">   Ban Thaen</t>
  </si>
  <si>
    <t xml:space="preserve">   หนองบัวระเหว</t>
  </si>
  <si>
    <t xml:space="preserve">   Nong Bua Rawe</t>
  </si>
  <si>
    <t xml:space="preserve">   ภักดีชุมพล</t>
  </si>
  <si>
    <t xml:space="preserve">   Phakdi Chumphol</t>
  </si>
  <si>
    <t xml:space="preserve">   กิ่งอำเภอเนินสง่า</t>
  </si>
  <si>
    <t xml:space="preserve">   King Amphoe Noen Sa-Nga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มะโนการเกษตร  พ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  <charset val="222"/>
      </rPr>
      <t xml:space="preserve">. 2536</t>
    </r>
  </si>
  <si>
    <t xml:space="preserve">                                                                                                               Source  :  1993 Agricultural Census,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____"/>
  </numFmts>
  <fonts count="14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4"/>
      <name val="AngsanaUPC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Normal_TB2.XLS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M1" activeCellId="0" sqref="M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7"/>
    <col collapsed="false" customWidth="true" hidden="false" outlineLevel="0" max="3" min="2" style="1" width="9.7"/>
    <col collapsed="false" customWidth="true" hidden="false" outlineLevel="0" max="4" min="4" style="1" width="9.85"/>
    <col collapsed="false" customWidth="true" hidden="false" outlineLevel="0" max="5" min="5" style="1" width="10.28"/>
    <col collapsed="false" customWidth="true" hidden="false" outlineLevel="0" max="7" min="6" style="1" width="10.85"/>
    <col collapsed="false" customWidth="true" hidden="false" outlineLevel="0" max="8" min="8" style="1" width="8.42"/>
    <col collapsed="false" customWidth="true" hidden="false" outlineLevel="0" max="9" min="9" style="1" width="8.28"/>
    <col collapsed="false" customWidth="true" hidden="false" outlineLevel="0" max="10" min="10" style="1" width="8.99"/>
    <col collapsed="false" customWidth="true" hidden="false" outlineLevel="0" max="11" min="11" style="1" width="9.85"/>
    <col collapsed="false" customWidth="true" hidden="false" outlineLevel="0" max="12" min="12" style="1" width="10.99"/>
    <col collapsed="false" customWidth="true" hidden="false" outlineLevel="0" max="13" min="13" style="1" width="11.13"/>
    <col collapsed="false" customWidth="true" hidden="false" outlineLevel="0" max="14" min="14" style="1" width="8.28"/>
    <col collapsed="false" customWidth="true" hidden="false" outlineLevel="0" max="15" min="15" style="1" width="23.56"/>
    <col collapsed="false" customWidth="false" hidden="false" outlineLevel="0" max="257" min="16" style="1" width="9.13"/>
  </cols>
  <sheetData>
    <row r="1" customFormat="false" ht="27.95" hidden="false" customHeight="tru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9" hidden="false" customHeight="true" outlineLevel="0" collapsed="false">
      <c r="A3" s="4"/>
    </row>
    <row r="4" s="9" customFormat="true" ht="24.75" hidden="false" customHeight="true" outlineLevel="0" collapsed="false">
      <c r="A4" s="5"/>
      <c r="B4" s="5"/>
      <c r="C4" s="6" t="s">
        <v>2</v>
      </c>
      <c r="D4" s="6"/>
      <c r="E4" s="6"/>
      <c r="F4" s="6"/>
      <c r="G4" s="6"/>
      <c r="H4" s="6"/>
      <c r="I4" s="7" t="s">
        <v>3</v>
      </c>
      <c r="J4" s="7"/>
      <c r="K4" s="7"/>
      <c r="L4" s="7"/>
      <c r="M4" s="7"/>
      <c r="N4" s="7"/>
      <c r="O4" s="8"/>
    </row>
    <row r="5" s="9" customFormat="true" ht="21" hidden="false" customHeight="true" outlineLevel="0" collapsed="false">
      <c r="A5" s="10"/>
      <c r="B5" s="11"/>
      <c r="C5" s="12"/>
      <c r="D5" s="13"/>
      <c r="E5" s="14" t="s">
        <v>4</v>
      </c>
      <c r="F5" s="14"/>
      <c r="G5" s="14"/>
      <c r="H5" s="15"/>
      <c r="I5" s="16"/>
      <c r="J5" s="13"/>
      <c r="K5" s="14" t="s">
        <v>4</v>
      </c>
      <c r="L5" s="14"/>
      <c r="M5" s="14"/>
      <c r="N5" s="17"/>
      <c r="O5" s="18"/>
    </row>
    <row r="6" s="9" customFormat="true" ht="21" hidden="false" customHeight="false" outlineLevel="0" collapsed="false">
      <c r="A6" s="10"/>
      <c r="B6" s="19" t="s">
        <v>5</v>
      </c>
      <c r="C6" s="20" t="s">
        <v>6</v>
      </c>
      <c r="D6" s="21" t="s">
        <v>7</v>
      </c>
      <c r="E6" s="20" t="s">
        <v>8</v>
      </c>
      <c r="F6" s="21" t="s">
        <v>9</v>
      </c>
      <c r="G6" s="21" t="s">
        <v>9</v>
      </c>
      <c r="H6" s="19" t="s">
        <v>10</v>
      </c>
      <c r="I6" s="20" t="s">
        <v>6</v>
      </c>
      <c r="J6" s="21" t="s">
        <v>7</v>
      </c>
      <c r="K6" s="20" t="s">
        <v>8</v>
      </c>
      <c r="L6" s="21" t="s">
        <v>9</v>
      </c>
      <c r="M6" s="21" t="s">
        <v>9</v>
      </c>
      <c r="N6" s="20" t="s">
        <v>10</v>
      </c>
      <c r="O6" s="22" t="s">
        <v>11</v>
      </c>
    </row>
    <row r="7" s="9" customFormat="true" ht="21" hidden="false" customHeight="false" outlineLevel="0" collapsed="false">
      <c r="A7" s="19" t="s">
        <v>12</v>
      </c>
      <c r="B7" s="10" t="s">
        <v>13</v>
      </c>
      <c r="C7" s="23" t="s">
        <v>14</v>
      </c>
      <c r="D7" s="24" t="s">
        <v>15</v>
      </c>
      <c r="E7" s="20" t="s">
        <v>16</v>
      </c>
      <c r="F7" s="21" t="s">
        <v>17</v>
      </c>
      <c r="G7" s="21" t="s">
        <v>18</v>
      </c>
      <c r="H7" s="10" t="s">
        <v>19</v>
      </c>
      <c r="I7" s="23" t="s">
        <v>14</v>
      </c>
      <c r="J7" s="24" t="s">
        <v>15</v>
      </c>
      <c r="K7" s="20" t="s">
        <v>16</v>
      </c>
      <c r="L7" s="21" t="s">
        <v>17</v>
      </c>
      <c r="M7" s="21" t="s">
        <v>18</v>
      </c>
      <c r="N7" s="23" t="s">
        <v>19</v>
      </c>
      <c r="O7" s="25"/>
    </row>
    <row r="8" customFormat="false" ht="21" hidden="false" customHeight="false" outlineLevel="0" collapsed="false">
      <c r="A8" s="26"/>
      <c r="B8" s="26"/>
      <c r="C8" s="9"/>
      <c r="D8" s="27"/>
      <c r="E8" s="20" t="s">
        <v>20</v>
      </c>
      <c r="F8" s="21" t="s">
        <v>21</v>
      </c>
      <c r="G8" s="24" t="s">
        <v>22</v>
      </c>
      <c r="H8" s="10"/>
      <c r="I8" s="9"/>
      <c r="J8" s="27"/>
      <c r="K8" s="20" t="s">
        <v>20</v>
      </c>
      <c r="L8" s="21" t="s">
        <v>21</v>
      </c>
      <c r="M8" s="24" t="s">
        <v>22</v>
      </c>
      <c r="N8" s="23"/>
      <c r="O8" s="18"/>
      <c r="P8" s="9"/>
    </row>
    <row r="9" customFormat="false" ht="21" hidden="false" customHeight="false" outlineLevel="0" collapsed="false">
      <c r="A9" s="26"/>
      <c r="B9" s="26"/>
      <c r="C9" s="9"/>
      <c r="D9" s="27"/>
      <c r="E9" s="20" t="s">
        <v>21</v>
      </c>
      <c r="F9" s="24" t="s">
        <v>23</v>
      </c>
      <c r="G9" s="24" t="s">
        <v>24</v>
      </c>
      <c r="H9" s="10"/>
      <c r="I9" s="9"/>
      <c r="J9" s="27"/>
      <c r="K9" s="20" t="s">
        <v>21</v>
      </c>
      <c r="L9" s="24" t="s">
        <v>23</v>
      </c>
      <c r="M9" s="24" t="s">
        <v>24</v>
      </c>
      <c r="N9" s="23"/>
      <c r="O9" s="18"/>
      <c r="P9" s="9"/>
    </row>
    <row r="10" customFormat="false" ht="21" hidden="false" customHeight="false" outlineLevel="0" collapsed="false">
      <c r="A10" s="26"/>
      <c r="B10" s="26"/>
      <c r="C10" s="9"/>
      <c r="D10" s="27"/>
      <c r="E10" s="23" t="s">
        <v>25</v>
      </c>
      <c r="F10" s="24" t="s">
        <v>26</v>
      </c>
      <c r="G10" s="24" t="s">
        <v>27</v>
      </c>
      <c r="H10" s="10"/>
      <c r="I10" s="9"/>
      <c r="J10" s="27"/>
      <c r="K10" s="23" t="s">
        <v>25</v>
      </c>
      <c r="L10" s="24" t="s">
        <v>26</v>
      </c>
      <c r="M10" s="24" t="s">
        <v>27</v>
      </c>
      <c r="N10" s="23"/>
      <c r="O10" s="18"/>
      <c r="P10" s="9"/>
    </row>
    <row r="11" customFormat="false" ht="21" hidden="false" customHeight="false" outlineLevel="0" collapsed="false">
      <c r="A11" s="28"/>
      <c r="B11" s="28"/>
      <c r="C11" s="29"/>
      <c r="D11" s="30"/>
      <c r="E11" s="31" t="s">
        <v>28</v>
      </c>
      <c r="F11" s="32"/>
      <c r="G11" s="32"/>
      <c r="H11" s="33"/>
      <c r="I11" s="29"/>
      <c r="J11" s="30"/>
      <c r="K11" s="31" t="s">
        <v>28</v>
      </c>
      <c r="L11" s="32"/>
      <c r="M11" s="32"/>
      <c r="N11" s="31"/>
      <c r="O11" s="34"/>
      <c r="P11" s="9"/>
    </row>
    <row r="12" customFormat="false" ht="9.7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18"/>
      <c r="P12" s="9"/>
    </row>
    <row r="13" customFormat="false" ht="22.5" hidden="false" customHeight="true" outlineLevel="0" collapsed="false">
      <c r="A13" s="35" t="s">
        <v>29</v>
      </c>
      <c r="B13" s="36" t="n">
        <f aca="false">+C13+I13</f>
        <v>3036363</v>
      </c>
      <c r="C13" s="37" t="n">
        <f aca="false">SUM(D13:H13)</f>
        <v>2758336</v>
      </c>
      <c r="D13" s="36" t="n">
        <f aca="false">SUM(D14:D28)</f>
        <v>2508097</v>
      </c>
      <c r="E13" s="38" t="n">
        <f aca="false">SUM(E14:E28)</f>
        <v>42798</v>
      </c>
      <c r="F13" s="38" t="n">
        <f aca="false">SUM(F14:F28)</f>
        <v>34011</v>
      </c>
      <c r="G13" s="38" t="n">
        <f aca="false">SUM(G14:G28)</f>
        <v>22903</v>
      </c>
      <c r="H13" s="36" t="n">
        <f aca="false">SUM(H14:H28)</f>
        <v>150527</v>
      </c>
      <c r="I13" s="36" t="n">
        <f aca="false">SUM(J13:N13)</f>
        <v>278027</v>
      </c>
      <c r="J13" s="36" t="n">
        <f aca="false">SUM(J14:J28)</f>
        <v>147701</v>
      </c>
      <c r="K13" s="38" t="n">
        <f aca="false">SUM(K14:K28)</f>
        <v>67290</v>
      </c>
      <c r="L13" s="38" t="n">
        <f aca="false">SUM(L14:L28)</f>
        <v>24920</v>
      </c>
      <c r="M13" s="38" t="n">
        <f aca="false">SUM(M14:M28)</f>
        <v>7723</v>
      </c>
      <c r="N13" s="36" t="n">
        <f aca="false">SUM(N14:N28)</f>
        <v>30393</v>
      </c>
      <c r="O13" s="39" t="s">
        <v>13</v>
      </c>
      <c r="P13" s="9"/>
    </row>
    <row r="14" customFormat="false" ht="18.75" hidden="false" customHeight="true" outlineLevel="0" collapsed="false">
      <c r="A14" s="40" t="s">
        <v>30</v>
      </c>
      <c r="B14" s="36" t="n">
        <f aca="false">+C14+I14</f>
        <v>395382</v>
      </c>
      <c r="C14" s="37" t="n">
        <f aca="false">SUM(D14:H14)</f>
        <v>360694</v>
      </c>
      <c r="D14" s="36" t="n">
        <v>341337</v>
      </c>
      <c r="E14" s="38" t="n">
        <v>1913</v>
      </c>
      <c r="F14" s="38" t="n">
        <v>7652</v>
      </c>
      <c r="G14" s="38" t="n">
        <v>762</v>
      </c>
      <c r="H14" s="36" t="n">
        <v>9030</v>
      </c>
      <c r="I14" s="36" t="n">
        <f aca="false">SUM(J14:N14)</f>
        <v>34688</v>
      </c>
      <c r="J14" s="36" t="n">
        <v>16880</v>
      </c>
      <c r="K14" s="38" t="n">
        <v>2431</v>
      </c>
      <c r="L14" s="38" t="n">
        <v>6205</v>
      </c>
      <c r="M14" s="38" t="n">
        <v>1097</v>
      </c>
      <c r="N14" s="36" t="n">
        <v>8075</v>
      </c>
      <c r="O14" s="41" t="s">
        <v>31</v>
      </c>
      <c r="P14" s="9"/>
    </row>
    <row r="15" customFormat="false" ht="18" hidden="false" customHeight="true" outlineLevel="0" collapsed="false">
      <c r="A15" s="40" t="s">
        <v>32</v>
      </c>
      <c r="B15" s="36" t="n">
        <f aca="false">+C15+I15</f>
        <v>301180</v>
      </c>
      <c r="C15" s="37" t="n">
        <f aca="false">SUM(D15:H15)</f>
        <v>276243</v>
      </c>
      <c r="D15" s="36" t="n">
        <v>265918</v>
      </c>
      <c r="E15" s="38" t="n">
        <v>3307</v>
      </c>
      <c r="F15" s="38" t="n">
        <v>5255</v>
      </c>
      <c r="G15" s="38" t="n">
        <v>799</v>
      </c>
      <c r="H15" s="36" t="n">
        <v>964</v>
      </c>
      <c r="I15" s="36" t="n">
        <f aca="false">SUM(J15:N15)</f>
        <v>24937</v>
      </c>
      <c r="J15" s="36" t="n">
        <v>14322</v>
      </c>
      <c r="K15" s="38" t="n">
        <v>6379</v>
      </c>
      <c r="L15" s="38" t="n">
        <v>2353</v>
      </c>
      <c r="M15" s="38" t="n">
        <v>662</v>
      </c>
      <c r="N15" s="36" t="n">
        <v>1221</v>
      </c>
      <c r="O15" s="41" t="s">
        <v>33</v>
      </c>
      <c r="P15" s="9"/>
    </row>
    <row r="16" customFormat="false" ht="16.5" hidden="false" customHeight="true" outlineLevel="0" collapsed="false">
      <c r="A16" s="40" t="s">
        <v>34</v>
      </c>
      <c r="B16" s="36" t="n">
        <f aca="false">+C16+I16</f>
        <v>318549</v>
      </c>
      <c r="C16" s="37" t="n">
        <f aca="false">SUM(D16:H16)</f>
        <v>297901</v>
      </c>
      <c r="D16" s="36" t="n">
        <v>287121</v>
      </c>
      <c r="E16" s="38" t="n">
        <v>5621</v>
      </c>
      <c r="F16" s="38" t="n">
        <v>3482</v>
      </c>
      <c r="G16" s="38" t="n">
        <v>637</v>
      </c>
      <c r="H16" s="36" t="n">
        <v>1040</v>
      </c>
      <c r="I16" s="36" t="n">
        <f aca="false">SUM(J16:N16)</f>
        <v>20648</v>
      </c>
      <c r="J16" s="36" t="n">
        <v>11995</v>
      </c>
      <c r="K16" s="38" t="n">
        <v>4744</v>
      </c>
      <c r="L16" s="38" t="n">
        <v>2207</v>
      </c>
      <c r="M16" s="38" t="n">
        <v>470</v>
      </c>
      <c r="N16" s="36" t="n">
        <v>1232</v>
      </c>
      <c r="O16" s="41" t="s">
        <v>35</v>
      </c>
      <c r="P16" s="9"/>
    </row>
    <row r="17" customFormat="false" ht="18" hidden="false" customHeight="true" outlineLevel="0" collapsed="false">
      <c r="A17" s="40" t="s">
        <v>36</v>
      </c>
      <c r="B17" s="36" t="n">
        <f aca="false">+C17+I17</f>
        <v>263122</v>
      </c>
      <c r="C17" s="37" t="n">
        <f aca="false">SUM(D17:H17)</f>
        <v>245990</v>
      </c>
      <c r="D17" s="36" t="n">
        <v>240563</v>
      </c>
      <c r="E17" s="38" t="n">
        <v>1390</v>
      </c>
      <c r="F17" s="38" t="n">
        <v>1030</v>
      </c>
      <c r="G17" s="38" t="n">
        <v>318</v>
      </c>
      <c r="H17" s="36" t="n">
        <v>2689</v>
      </c>
      <c r="I17" s="36" t="n">
        <f aca="false">SUM(J17:N17)</f>
        <v>17132</v>
      </c>
      <c r="J17" s="36" t="n">
        <v>8902</v>
      </c>
      <c r="K17" s="38" t="n">
        <v>3532</v>
      </c>
      <c r="L17" s="38" t="n">
        <v>1633</v>
      </c>
      <c r="M17" s="38" t="n">
        <v>776</v>
      </c>
      <c r="N17" s="36" t="n">
        <v>2289</v>
      </c>
      <c r="O17" s="41" t="s">
        <v>37</v>
      </c>
      <c r="P17" s="9"/>
    </row>
    <row r="18" customFormat="false" ht="18" hidden="false" customHeight="true" outlineLevel="0" collapsed="false">
      <c r="A18" s="40" t="s">
        <v>38</v>
      </c>
      <c r="B18" s="36" t="n">
        <f aca="false">+C18+I18</f>
        <v>316681</v>
      </c>
      <c r="C18" s="37" t="n">
        <f aca="false">SUM(D18:H18)</f>
        <v>273341</v>
      </c>
      <c r="D18" s="36" t="n">
        <v>265690</v>
      </c>
      <c r="E18" s="38" t="n">
        <v>5063</v>
      </c>
      <c r="F18" s="38" t="n">
        <v>875</v>
      </c>
      <c r="G18" s="38" t="n">
        <v>416</v>
      </c>
      <c r="H18" s="36" t="n">
        <v>1297</v>
      </c>
      <c r="I18" s="36" t="n">
        <f aca="false">SUM(J18:N18)</f>
        <v>43340</v>
      </c>
      <c r="J18" s="36" t="n">
        <v>25758</v>
      </c>
      <c r="K18" s="38" t="n">
        <v>13195</v>
      </c>
      <c r="L18" s="38" t="n">
        <v>1873</v>
      </c>
      <c r="M18" s="38" t="n">
        <v>466</v>
      </c>
      <c r="N18" s="36" t="n">
        <v>2048</v>
      </c>
      <c r="O18" s="41" t="s">
        <v>39</v>
      </c>
      <c r="P18" s="9"/>
    </row>
    <row r="19" customFormat="false" ht="17.25" hidden="false" customHeight="true" outlineLevel="0" collapsed="false">
      <c r="A19" s="40" t="s">
        <v>40</v>
      </c>
      <c r="B19" s="36" t="n">
        <f aca="false">+C19+I19</f>
        <v>125510</v>
      </c>
      <c r="C19" s="37" t="n">
        <f aca="false">SUM(D19:H19)</f>
        <v>114913</v>
      </c>
      <c r="D19" s="36" t="n">
        <v>97725</v>
      </c>
      <c r="E19" s="38" t="n">
        <v>949</v>
      </c>
      <c r="F19" s="38" t="n">
        <v>1183</v>
      </c>
      <c r="G19" s="38" t="n">
        <v>2277</v>
      </c>
      <c r="H19" s="36" t="n">
        <v>12779</v>
      </c>
      <c r="I19" s="36" t="n">
        <f aca="false">SUM(J19:N19)</f>
        <v>10597</v>
      </c>
      <c r="J19" s="36" t="n">
        <v>4465</v>
      </c>
      <c r="K19" s="38" t="n">
        <v>2693</v>
      </c>
      <c r="L19" s="38" t="n">
        <v>787</v>
      </c>
      <c r="M19" s="38" t="n">
        <v>937</v>
      </c>
      <c r="N19" s="36" t="n">
        <v>1715</v>
      </c>
      <c r="O19" s="41" t="s">
        <v>41</v>
      </c>
      <c r="P19" s="9"/>
    </row>
    <row r="20" customFormat="false" ht="17.25" hidden="false" customHeight="true" outlineLevel="0" collapsed="false">
      <c r="A20" s="40" t="s">
        <v>42</v>
      </c>
      <c r="B20" s="36" t="n">
        <f aca="false">+C20+I20</f>
        <v>247097</v>
      </c>
      <c r="C20" s="37" t="n">
        <f aca="false">SUM(D20:H20)</f>
        <v>234275</v>
      </c>
      <c r="D20" s="36" t="n">
        <v>221695</v>
      </c>
      <c r="E20" s="38" t="n">
        <v>3603</v>
      </c>
      <c r="F20" s="38" t="n">
        <v>4757</v>
      </c>
      <c r="G20" s="38" t="n">
        <v>782</v>
      </c>
      <c r="H20" s="36" t="n">
        <v>3438</v>
      </c>
      <c r="I20" s="36" t="n">
        <f aca="false">SUM(J20:N20)</f>
        <v>12822</v>
      </c>
      <c r="J20" s="36" t="n">
        <v>6826</v>
      </c>
      <c r="K20" s="38" t="n">
        <v>3463</v>
      </c>
      <c r="L20" s="38" t="n">
        <v>1118</v>
      </c>
      <c r="M20" s="38" t="n">
        <v>442</v>
      </c>
      <c r="N20" s="36" t="n">
        <v>973</v>
      </c>
      <c r="O20" s="41" t="s">
        <v>43</v>
      </c>
      <c r="P20" s="9"/>
    </row>
    <row r="21" customFormat="false" ht="17.25" hidden="false" customHeight="true" outlineLevel="0" collapsed="false">
      <c r="A21" s="40" t="s">
        <v>44</v>
      </c>
      <c r="B21" s="36" t="n">
        <f aca="false">+C21+I21</f>
        <v>168206</v>
      </c>
      <c r="C21" s="37" t="n">
        <f aca="false">SUM(D21:H21)</f>
        <v>142063</v>
      </c>
      <c r="D21" s="36" t="n">
        <v>133553</v>
      </c>
      <c r="E21" s="38" t="n">
        <v>5088</v>
      </c>
      <c r="F21" s="38" t="n">
        <v>1971</v>
      </c>
      <c r="G21" s="38" t="n">
        <v>578</v>
      </c>
      <c r="H21" s="36" t="n">
        <v>873</v>
      </c>
      <c r="I21" s="36" t="n">
        <f aca="false">SUM(J21:N21)</f>
        <v>26143</v>
      </c>
      <c r="J21" s="36" t="n">
        <v>15096</v>
      </c>
      <c r="K21" s="38" t="n">
        <v>7333</v>
      </c>
      <c r="L21" s="38" t="n">
        <v>1963</v>
      </c>
      <c r="M21" s="38" t="n">
        <v>324</v>
      </c>
      <c r="N21" s="36" t="n">
        <v>1427</v>
      </c>
      <c r="O21" s="41" t="s">
        <v>45</v>
      </c>
      <c r="P21" s="9"/>
    </row>
    <row r="22" customFormat="false" ht="18" hidden="false" customHeight="true" outlineLevel="0" collapsed="false">
      <c r="A22" s="40" t="s">
        <v>46</v>
      </c>
      <c r="B22" s="36" t="n">
        <f aca="false">+C22+I22</f>
        <v>169757</v>
      </c>
      <c r="C22" s="37" t="n">
        <f aca="false">SUM(D22:H22)</f>
        <v>155829</v>
      </c>
      <c r="D22" s="36" t="n">
        <v>149134</v>
      </c>
      <c r="E22" s="38" t="n">
        <v>1422</v>
      </c>
      <c r="F22" s="38" t="n">
        <v>3824</v>
      </c>
      <c r="G22" s="38" t="n">
        <v>406</v>
      </c>
      <c r="H22" s="36" t="n">
        <v>1043</v>
      </c>
      <c r="I22" s="36" t="n">
        <f aca="false">SUM(J22:N22)</f>
        <v>13928</v>
      </c>
      <c r="J22" s="36" t="n">
        <v>6748</v>
      </c>
      <c r="K22" s="38" t="n">
        <v>2553</v>
      </c>
      <c r="L22" s="38" t="n">
        <v>3598</v>
      </c>
      <c r="M22" s="38" t="n">
        <v>240</v>
      </c>
      <c r="N22" s="36" t="n">
        <v>789</v>
      </c>
      <c r="O22" s="41" t="s">
        <v>47</v>
      </c>
      <c r="P22" s="9"/>
    </row>
    <row r="23" customFormat="false" ht="18" hidden="false" customHeight="true" outlineLevel="0" collapsed="false">
      <c r="A23" s="40" t="s">
        <v>48</v>
      </c>
      <c r="B23" s="36" t="n">
        <f aca="false">+C23+I23</f>
        <v>192362</v>
      </c>
      <c r="C23" s="37" t="n">
        <f aca="false">SUM(D23:H23)</f>
        <v>179636</v>
      </c>
      <c r="D23" s="36" t="n">
        <v>93057</v>
      </c>
      <c r="E23" s="38" t="n">
        <v>5418</v>
      </c>
      <c r="F23" s="38" t="n">
        <v>338</v>
      </c>
      <c r="G23" s="38" t="n">
        <v>14453</v>
      </c>
      <c r="H23" s="36" t="n">
        <v>66370</v>
      </c>
      <c r="I23" s="36" t="n">
        <f aca="false">SUM(J23:N23)</f>
        <v>12726</v>
      </c>
      <c r="J23" s="36" t="n">
        <v>4870</v>
      </c>
      <c r="K23" s="38" t="n">
        <v>4511</v>
      </c>
      <c r="L23" s="38" t="n">
        <v>95</v>
      </c>
      <c r="M23" s="38" t="n">
        <v>293</v>
      </c>
      <c r="N23" s="36" t="n">
        <v>2957</v>
      </c>
      <c r="O23" s="41" t="s">
        <v>49</v>
      </c>
      <c r="P23" s="9"/>
    </row>
    <row r="24" customFormat="false" ht="18" hidden="false" customHeight="true" outlineLevel="0" collapsed="false">
      <c r="A24" s="40" t="s">
        <v>50</v>
      </c>
      <c r="B24" s="36" t="n">
        <f aca="false">+C24+I24</f>
        <v>122326</v>
      </c>
      <c r="C24" s="37" t="n">
        <f aca="false">SUM(D24:H24)</f>
        <v>117225</v>
      </c>
      <c r="D24" s="36" t="n">
        <v>115918</v>
      </c>
      <c r="E24" s="38" t="n">
        <v>785</v>
      </c>
      <c r="F24" s="38" t="n">
        <v>219</v>
      </c>
      <c r="G24" s="38" t="n">
        <v>103</v>
      </c>
      <c r="H24" s="36" t="n">
        <v>200</v>
      </c>
      <c r="I24" s="36" t="n">
        <f aca="false">SUM(J24:N24)</f>
        <v>5101</v>
      </c>
      <c r="J24" s="36" t="n">
        <v>2750</v>
      </c>
      <c r="K24" s="38" t="n">
        <v>1198</v>
      </c>
      <c r="L24" s="38" t="n">
        <v>499</v>
      </c>
      <c r="M24" s="38" t="n">
        <v>106</v>
      </c>
      <c r="N24" s="36" t="n">
        <v>548</v>
      </c>
      <c r="O24" s="41" t="s">
        <v>51</v>
      </c>
      <c r="P24" s="9"/>
    </row>
    <row r="25" customFormat="false" ht="18" hidden="false" customHeight="true" outlineLevel="0" collapsed="false">
      <c r="A25" s="40" t="s">
        <v>52</v>
      </c>
      <c r="B25" s="36" t="n">
        <f aca="false">+C25+I25</f>
        <v>109242</v>
      </c>
      <c r="C25" s="37" t="n">
        <f aca="false">SUM(D25:H25)</f>
        <v>101632</v>
      </c>
      <c r="D25" s="36" t="n">
        <v>97273</v>
      </c>
      <c r="E25" s="38" t="n">
        <v>1096</v>
      </c>
      <c r="F25" s="38" t="n">
        <v>2635</v>
      </c>
      <c r="G25" s="38" t="n">
        <v>221</v>
      </c>
      <c r="H25" s="36" t="n">
        <v>407</v>
      </c>
      <c r="I25" s="36" t="n">
        <f aca="false">SUM(J25:N25)</f>
        <v>7610</v>
      </c>
      <c r="J25" s="36" t="n">
        <v>3911</v>
      </c>
      <c r="K25" s="38" t="n">
        <v>1475</v>
      </c>
      <c r="L25" s="38" t="n">
        <v>1518</v>
      </c>
      <c r="M25" s="38" t="n">
        <v>307</v>
      </c>
      <c r="N25" s="36" t="n">
        <v>399</v>
      </c>
      <c r="O25" s="41" t="s">
        <v>53</v>
      </c>
      <c r="P25" s="9"/>
    </row>
    <row r="26" customFormat="false" ht="18" hidden="false" customHeight="true" outlineLevel="0" collapsed="false">
      <c r="A26" s="40" t="s">
        <v>54</v>
      </c>
      <c r="B26" s="36" t="n">
        <f aca="false">+C26+I26</f>
        <v>111615</v>
      </c>
      <c r="C26" s="37" t="n">
        <f aca="false">SUM(D26:H26)</f>
        <v>102948</v>
      </c>
      <c r="D26" s="36" t="n">
        <v>100257</v>
      </c>
      <c r="E26" s="38" t="n">
        <v>2527</v>
      </c>
      <c r="F26" s="38" t="n">
        <v>84</v>
      </c>
      <c r="G26" s="38" t="n">
        <v>73</v>
      </c>
      <c r="H26" s="36" t="n">
        <v>7</v>
      </c>
      <c r="I26" s="36" t="n">
        <f aca="false">SUM(J26:N26)</f>
        <v>8667</v>
      </c>
      <c r="J26" s="36" t="n">
        <v>4953</v>
      </c>
      <c r="K26" s="38" t="n">
        <v>3442</v>
      </c>
      <c r="L26" s="38" t="n">
        <v>147</v>
      </c>
      <c r="M26" s="38" t="n">
        <v>99</v>
      </c>
      <c r="N26" s="36" t="n">
        <v>26</v>
      </c>
      <c r="O26" s="41" t="s">
        <v>55</v>
      </c>
      <c r="P26" s="9"/>
    </row>
    <row r="27" customFormat="false" ht="18" hidden="false" customHeight="true" outlineLevel="0" collapsed="false">
      <c r="A27" s="40" t="s">
        <v>56</v>
      </c>
      <c r="B27" s="36" t="n">
        <f aca="false">+C27+I27</f>
        <v>99413</v>
      </c>
      <c r="C27" s="37" t="n">
        <f aca="false">SUM(D27:H27)</f>
        <v>82665</v>
      </c>
      <c r="D27" s="36" t="n">
        <v>29394</v>
      </c>
      <c r="E27" s="38" t="n">
        <v>2729</v>
      </c>
      <c r="F27" s="38" t="n">
        <v>109</v>
      </c>
      <c r="G27" s="38" t="n">
        <v>536</v>
      </c>
      <c r="H27" s="36" t="n">
        <v>49897</v>
      </c>
      <c r="I27" s="36" t="n">
        <f aca="false">SUM(J27:N27)</f>
        <v>16748</v>
      </c>
      <c r="J27" s="36" t="n">
        <v>6407</v>
      </c>
      <c r="K27" s="38" t="n">
        <v>3519</v>
      </c>
      <c r="L27" s="38" t="n">
        <v>88</v>
      </c>
      <c r="M27" s="38" t="n">
        <v>532</v>
      </c>
      <c r="N27" s="36" t="n">
        <v>6202</v>
      </c>
      <c r="O27" s="41" t="s">
        <v>57</v>
      </c>
      <c r="P27" s="9"/>
    </row>
    <row r="28" customFormat="false" ht="20.25" hidden="false" customHeight="true" outlineLevel="0" collapsed="false">
      <c r="A28" s="42" t="s">
        <v>58</v>
      </c>
      <c r="B28" s="36" t="n">
        <f aca="false">+C28+I28</f>
        <v>95921</v>
      </c>
      <c r="C28" s="37" t="n">
        <f aca="false">SUM(D28:H28)</f>
        <v>72981</v>
      </c>
      <c r="D28" s="36" t="n">
        <v>69462</v>
      </c>
      <c r="E28" s="38" t="n">
        <v>1887</v>
      </c>
      <c r="F28" s="38" t="n">
        <v>597</v>
      </c>
      <c r="G28" s="38" t="n">
        <v>542</v>
      </c>
      <c r="H28" s="36" t="n">
        <v>493</v>
      </c>
      <c r="I28" s="36" t="n">
        <f aca="false">SUM(J28:N28)</f>
        <v>22940</v>
      </c>
      <c r="J28" s="36" t="n">
        <v>13818</v>
      </c>
      <c r="K28" s="38" t="n">
        <v>6822</v>
      </c>
      <c r="L28" s="38" t="n">
        <v>836</v>
      </c>
      <c r="M28" s="38" t="n">
        <v>972</v>
      </c>
      <c r="N28" s="36" t="n">
        <v>492</v>
      </c>
      <c r="O28" s="43" t="s">
        <v>59</v>
      </c>
    </row>
    <row r="29" customFormat="false" ht="6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</row>
    <row r="30" customFormat="false" ht="21.75" hidden="false" customHeight="true" outlineLevel="0" collapsed="false">
      <c r="A30" s="44" t="s">
        <v>60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</row>
    <row r="31" customFormat="false" ht="21" hidden="false" customHeight="true" outlineLevel="0" collapsed="false">
      <c r="A31" s="45" t="s">
        <v>61</v>
      </c>
      <c r="B31" s="46"/>
      <c r="C31" s="46"/>
      <c r="D31" s="46"/>
      <c r="E31" s="46"/>
      <c r="F31" s="46"/>
      <c r="G31" s="46"/>
      <c r="H31" s="46"/>
    </row>
  </sheetData>
  <mergeCells count="5">
    <mergeCell ref="C4:H4"/>
    <mergeCell ref="I4:N4"/>
    <mergeCell ref="E5:G5"/>
    <mergeCell ref="K5:M5"/>
    <mergeCell ref="A30:O30"/>
  </mergeCells>
  <printOptions headings="false" gridLines="false" gridLinesSet="true" horizontalCentered="true" verticalCentered="true"/>
  <pageMargins left="0.25" right="0.25" top="0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06:29:51Z</dcterms:created>
  <dc:creator>chyaphum</dc:creator>
  <dc:description/>
  <dc:language>en-US</dc:language>
  <cp:lastModifiedBy>chyaphum</cp:lastModifiedBy>
  <dcterms:modified xsi:type="dcterms:W3CDTF">2005-09-07T06:29:56Z</dcterms:modified>
  <cp:revision>0</cp:revision>
  <dc:subject/>
  <dc:title/>
</cp:coreProperties>
</file>