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 สุรินทร์</t>
    </r>
  </si>
  <si>
    <t xml:space="preserve">Source: Suri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600</xdr:colOff>
      <xdr:row>0</xdr:row>
      <xdr:rowOff>9000</xdr:rowOff>
    </xdr:from>
    <xdr:to>
      <xdr:col>20</xdr:col>
      <xdr:colOff>720</xdr:colOff>
      <xdr:row>29</xdr:row>
      <xdr:rowOff>248760</xdr:rowOff>
    </xdr:to>
    <xdr:grpSp>
      <xdr:nvGrpSpPr>
        <xdr:cNvPr id="0" name="กลุ่ม 6"/>
        <xdr:cNvGrpSpPr/>
      </xdr:nvGrpSpPr>
      <xdr:grpSpPr>
        <a:xfrm>
          <a:off x="14541480" y="9000"/>
          <a:ext cx="424440" cy="7193160"/>
          <a:chOff x="14541480" y="9000"/>
          <a:chExt cx="424440" cy="7193160"/>
        </a:xfrm>
      </xdr:grpSpPr>
      <xdr:grpSp>
        <xdr:nvGrpSpPr>
          <xdr:cNvPr id="1" name="Group 3"/>
          <xdr:cNvGrpSpPr/>
        </xdr:nvGrpSpPr>
        <xdr:grpSpPr>
          <a:xfrm>
            <a:off x="14541480" y="9000"/>
            <a:ext cx="403920" cy="7193160"/>
            <a:chOff x="14541480" y="9000"/>
            <a:chExt cx="403920" cy="7193160"/>
          </a:xfrm>
        </xdr:grpSpPr>
        <xdr:sp>
          <xdr:nvSpPr>
            <xdr:cNvPr id="2" name="Rectangle 4"/>
            <xdr:cNvSpPr/>
          </xdr:nvSpPr>
          <xdr:spPr>
            <a:xfrm rot="21597000">
              <a:off x="14544360" y="16920"/>
              <a:ext cx="397800" cy="7184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559480" y="9000"/>
              <a:ext cx="379800" cy="4294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31840" y="676080"/>
            <a:ext cx="334080" cy="21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544720" y="85320"/>
            <a:ext cx="40680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E1" colorId="64" zoomScale="145" zoomScaleNormal="145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8.71"/>
    <col collapsed="false" customWidth="true" hidden="false" outlineLevel="0" max="14" min="13" style="2" width="8.71"/>
    <col collapsed="false" customWidth="false" hidden="false" outlineLevel="0" max="15" min="15" style="1" width="9.14"/>
    <col collapsed="false" customWidth="true" hidden="false" outlineLevel="0" max="16" min="16" style="1" width="8.71"/>
    <col collapsed="false" customWidth="true" hidden="false" outlineLevel="0" max="17" min="17" style="3" width="10.99"/>
    <col collapsed="false" customWidth="true" hidden="false" outlineLevel="0" max="18" min="18" style="3" width="7.85"/>
    <col collapsed="false" customWidth="true" hidden="false" outlineLevel="0" max="19" min="19" style="3" width="2.28"/>
    <col collapsed="false" customWidth="true" hidden="false" outlineLevel="0" max="20" min="20" style="3" width="4.14"/>
    <col collapsed="false" customWidth="false" hidden="false" outlineLevel="0" max="257" min="21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9.1</v>
      </c>
      <c r="D1" s="5" t="s">
        <v>1</v>
      </c>
      <c r="G1" s="4"/>
      <c r="H1" s="4"/>
      <c r="I1" s="4"/>
      <c r="J1" s="4"/>
      <c r="K1" s="4"/>
      <c r="L1" s="4"/>
      <c r="M1" s="8"/>
      <c r="N1" s="8"/>
      <c r="O1" s="4"/>
      <c r="P1" s="4"/>
    </row>
    <row r="2" s="10" customFormat="true" ht="21" hidden="false" customHeight="false" outlineLevel="0" collapsed="false">
      <c r="A2" s="9"/>
      <c r="B2" s="9" t="s">
        <v>2</v>
      </c>
      <c r="C2" s="6" t="n">
        <v>9.1</v>
      </c>
      <c r="D2" s="9" t="s">
        <v>3</v>
      </c>
      <c r="G2" s="9"/>
      <c r="H2" s="9"/>
      <c r="I2" s="9"/>
      <c r="J2" s="9"/>
      <c r="K2" s="9"/>
      <c r="L2" s="9"/>
      <c r="M2" s="11"/>
      <c r="N2" s="11"/>
      <c r="O2" s="9"/>
      <c r="P2" s="9"/>
    </row>
    <row r="3" s="10" customFormat="true" ht="21" hidden="false" customHeight="false" outlineLevel="0" collapsed="false">
      <c r="A3" s="9"/>
      <c r="B3" s="9"/>
      <c r="C3" s="6"/>
      <c r="D3" s="9"/>
      <c r="G3" s="9"/>
      <c r="H3" s="9"/>
      <c r="I3" s="9"/>
      <c r="J3" s="9"/>
      <c r="K3" s="9"/>
      <c r="L3" s="9"/>
      <c r="M3" s="11"/>
      <c r="N3" s="11"/>
      <c r="O3" s="9"/>
      <c r="P3" s="9"/>
      <c r="Q3" s="12" t="s">
        <v>4</v>
      </c>
      <c r="R3" s="12"/>
      <c r="T3" s="3"/>
    </row>
    <row r="4" s="19" customFormat="true" ht="21" hidden="false" customHeight="false" outlineLevel="0" collapsed="false">
      <c r="A4" s="13" t="s">
        <v>5</v>
      </c>
      <c r="B4" s="13"/>
      <c r="C4" s="13"/>
      <c r="D4" s="13"/>
      <c r="E4" s="13"/>
      <c r="F4" s="14"/>
      <c r="G4" s="15" t="s">
        <v>6</v>
      </c>
      <c r="H4" s="16"/>
      <c r="I4" s="15" t="s">
        <v>7</v>
      </c>
      <c r="J4" s="15" t="s">
        <v>8</v>
      </c>
      <c r="K4" s="16"/>
      <c r="L4" s="16"/>
      <c r="M4" s="17"/>
      <c r="N4" s="15" t="s">
        <v>9</v>
      </c>
      <c r="O4" s="15" t="s">
        <v>10</v>
      </c>
      <c r="P4" s="15"/>
      <c r="Q4" s="18" t="s">
        <v>11</v>
      </c>
      <c r="R4" s="18"/>
      <c r="T4" s="3"/>
    </row>
    <row r="5" s="19" customFormat="true" ht="18" hidden="false" customHeight="false" outlineLevel="0" collapsed="false">
      <c r="A5" s="13"/>
      <c r="B5" s="13"/>
      <c r="C5" s="13"/>
      <c r="D5" s="13"/>
      <c r="E5" s="13"/>
      <c r="F5" s="20" t="s">
        <v>12</v>
      </c>
      <c r="G5" s="21" t="s">
        <v>13</v>
      </c>
      <c r="H5" s="22" t="s">
        <v>14</v>
      </c>
      <c r="I5" s="23" t="s">
        <v>15</v>
      </c>
      <c r="J5" s="23" t="s">
        <v>15</v>
      </c>
      <c r="K5" s="22" t="s">
        <v>16</v>
      </c>
      <c r="L5" s="22" t="s">
        <v>17</v>
      </c>
      <c r="M5" s="22" t="s">
        <v>18</v>
      </c>
      <c r="N5" s="21" t="s">
        <v>19</v>
      </c>
      <c r="O5" s="21" t="s">
        <v>20</v>
      </c>
      <c r="P5" s="22"/>
      <c r="Q5" s="18"/>
      <c r="R5" s="18"/>
      <c r="T5" s="24"/>
    </row>
    <row r="6" s="19" customFormat="true" ht="18" hidden="false" customHeight="false" outlineLevel="0" collapsed="false">
      <c r="A6" s="13"/>
      <c r="B6" s="13"/>
      <c r="C6" s="13"/>
      <c r="D6" s="13"/>
      <c r="E6" s="13"/>
      <c r="F6" s="23" t="s">
        <v>21</v>
      </c>
      <c r="G6" s="21" t="s">
        <v>22</v>
      </c>
      <c r="H6" s="21" t="s">
        <v>23</v>
      </c>
      <c r="I6" s="21" t="s">
        <v>24</v>
      </c>
      <c r="J6" s="21" t="s">
        <v>25</v>
      </c>
      <c r="K6" s="21" t="s">
        <v>26</v>
      </c>
      <c r="L6" s="21" t="s">
        <v>15</v>
      </c>
      <c r="M6" s="21" t="s">
        <v>27</v>
      </c>
      <c r="N6" s="21" t="s">
        <v>28</v>
      </c>
      <c r="O6" s="21" t="s">
        <v>29</v>
      </c>
      <c r="P6" s="22" t="s">
        <v>30</v>
      </c>
      <c r="Q6" s="18"/>
      <c r="R6" s="18"/>
      <c r="T6" s="24"/>
    </row>
    <row r="7" s="27" customFormat="true" ht="18" hidden="false" customHeight="false" outlineLevel="0" collapsed="false">
      <c r="A7" s="13"/>
      <c r="B7" s="13"/>
      <c r="C7" s="13"/>
      <c r="D7" s="13"/>
      <c r="E7" s="13"/>
      <c r="F7" s="25"/>
      <c r="G7" s="26" t="s">
        <v>31</v>
      </c>
      <c r="H7" s="26" t="s">
        <v>32</v>
      </c>
      <c r="I7" s="26" t="s">
        <v>33</v>
      </c>
      <c r="J7" s="25" t="s">
        <v>34</v>
      </c>
      <c r="K7" s="26" t="s">
        <v>35</v>
      </c>
      <c r="L7" s="26" t="s">
        <v>36</v>
      </c>
      <c r="M7" s="26" t="s">
        <v>37</v>
      </c>
      <c r="N7" s="26" t="s">
        <v>38</v>
      </c>
      <c r="O7" s="26" t="s">
        <v>39</v>
      </c>
      <c r="P7" s="26" t="s">
        <v>40</v>
      </c>
      <c r="Q7" s="18"/>
      <c r="R7" s="18"/>
      <c r="T7" s="24"/>
    </row>
    <row r="8" s="35" customFormat="true" ht="3" hidden="false" customHeight="true" outlineLevel="0" collapsed="false">
      <c r="A8" s="28"/>
      <c r="B8" s="29"/>
      <c r="C8" s="29"/>
      <c r="D8" s="29"/>
      <c r="E8" s="30"/>
      <c r="F8" s="31"/>
      <c r="G8" s="32"/>
      <c r="H8" s="32"/>
      <c r="I8" s="33"/>
      <c r="J8" s="32"/>
      <c r="K8" s="32"/>
      <c r="L8" s="32"/>
      <c r="M8" s="34"/>
      <c r="N8" s="34"/>
      <c r="O8" s="32"/>
      <c r="P8" s="32"/>
      <c r="T8" s="24"/>
    </row>
    <row r="9" s="40" customFormat="true" ht="22.5" hidden="false" customHeight="true" outlineLevel="0" collapsed="false">
      <c r="A9" s="36" t="s">
        <v>41</v>
      </c>
      <c r="B9" s="36"/>
      <c r="C9" s="36"/>
      <c r="D9" s="36"/>
      <c r="E9" s="36"/>
      <c r="F9" s="37" t="n">
        <f aca="false">SUM(F10:F26)</f>
        <v>3744721</v>
      </c>
      <c r="G9" s="38" t="n">
        <f aca="false">SUM(G10:G26)</f>
        <v>45036</v>
      </c>
      <c r="H9" s="38" t="n">
        <f aca="false">SUM(H10:H26)</f>
        <v>933946</v>
      </c>
      <c r="I9" s="38" t="n">
        <f aca="false">SUM(I10:I26)</f>
        <v>133126</v>
      </c>
      <c r="J9" s="38" t="n">
        <f aca="false">SUM(J10:J26)</f>
        <v>751943</v>
      </c>
      <c r="K9" s="38" t="n">
        <f aca="false">SUM(K10:K26)</f>
        <v>1442993</v>
      </c>
      <c r="L9" s="38" t="n">
        <f aca="false">SUM(L10:L26)</f>
        <v>149788</v>
      </c>
      <c r="M9" s="38" t="n">
        <f aca="false">SUM(M10:M26)</f>
        <v>40707</v>
      </c>
      <c r="N9" s="38" t="n">
        <f aca="false">SUM(N10:N26)</f>
        <v>74927</v>
      </c>
      <c r="O9" s="38" t="n">
        <f aca="false">SUM(O10:O26)</f>
        <v>3745</v>
      </c>
      <c r="P9" s="38" t="n">
        <f aca="false">SUM(P10:P26)</f>
        <v>168510</v>
      </c>
      <c r="Q9" s="39" t="s">
        <v>21</v>
      </c>
      <c r="R9" s="39"/>
      <c r="T9" s="24"/>
    </row>
    <row r="10" s="43" customFormat="true" ht="21" hidden="false" customHeight="false" outlineLevel="0" collapsed="false">
      <c r="A10" s="41"/>
      <c r="B10" s="42" t="s">
        <v>42</v>
      </c>
      <c r="E10" s="44"/>
      <c r="F10" s="45" t="n">
        <f aca="false">SUM(G10:P10)</f>
        <v>1120265</v>
      </c>
      <c r="G10" s="46" t="n">
        <v>13588</v>
      </c>
      <c r="H10" s="46" t="n">
        <v>279688</v>
      </c>
      <c r="I10" s="47" t="n">
        <v>39632</v>
      </c>
      <c r="J10" s="46" t="n">
        <v>226468</v>
      </c>
      <c r="K10" s="46" t="n">
        <v>430289</v>
      </c>
      <c r="L10" s="46" t="n">
        <v>45294</v>
      </c>
      <c r="M10" s="46" t="n">
        <v>10572</v>
      </c>
      <c r="N10" s="46" t="n">
        <v>22647</v>
      </c>
      <c r="O10" s="46" t="n">
        <v>1132</v>
      </c>
      <c r="P10" s="46" t="n">
        <v>50955</v>
      </c>
      <c r="Q10" s="3" t="s">
        <v>43</v>
      </c>
      <c r="T10" s="24"/>
    </row>
    <row r="11" s="43" customFormat="true" ht="21" hidden="false" customHeight="false" outlineLevel="0" collapsed="false">
      <c r="A11" s="41"/>
      <c r="B11" s="48" t="s">
        <v>44</v>
      </c>
      <c r="E11" s="44"/>
      <c r="F11" s="45" t="n">
        <f aca="false">SUM(G11:P11)</f>
        <v>45181</v>
      </c>
      <c r="G11" s="46" t="n">
        <v>547</v>
      </c>
      <c r="H11" s="46" t="n">
        <v>11257</v>
      </c>
      <c r="I11" s="47" t="n">
        <v>1595</v>
      </c>
      <c r="J11" s="46" t="n">
        <v>9115</v>
      </c>
      <c r="K11" s="46" t="n">
        <v>17318</v>
      </c>
      <c r="L11" s="46" t="n">
        <v>1823</v>
      </c>
      <c r="M11" s="46" t="n">
        <v>520</v>
      </c>
      <c r="N11" s="46" t="n">
        <v>910</v>
      </c>
      <c r="O11" s="46" t="n">
        <v>46</v>
      </c>
      <c r="P11" s="46" t="n">
        <v>2050</v>
      </c>
      <c r="Q11" s="3" t="s">
        <v>45</v>
      </c>
      <c r="T11" s="49"/>
    </row>
    <row r="12" s="43" customFormat="true" ht="21" hidden="false" customHeight="false" outlineLevel="0" collapsed="false">
      <c r="A12" s="41"/>
      <c r="B12" s="48" t="s">
        <v>46</v>
      </c>
      <c r="E12" s="44"/>
      <c r="F12" s="45" t="n">
        <f aca="false">SUM(G12:P12)</f>
        <v>89655</v>
      </c>
      <c r="G12" s="46" t="n">
        <v>1184</v>
      </c>
      <c r="H12" s="46" t="n">
        <v>22307</v>
      </c>
      <c r="I12" s="47" t="n">
        <v>3161</v>
      </c>
      <c r="J12" s="46" t="n">
        <v>18062</v>
      </c>
      <c r="K12" s="46" t="n">
        <v>34319</v>
      </c>
      <c r="L12" s="46" t="n">
        <v>3612</v>
      </c>
      <c r="M12" s="46" t="n">
        <v>1050</v>
      </c>
      <c r="N12" s="46" t="n">
        <v>1806</v>
      </c>
      <c r="O12" s="46" t="n">
        <v>90</v>
      </c>
      <c r="P12" s="46" t="n">
        <v>4064</v>
      </c>
      <c r="Q12" s="3" t="s">
        <v>47</v>
      </c>
      <c r="T12" s="3"/>
    </row>
    <row r="13" s="43" customFormat="true" ht="21" hidden="false" customHeight="false" outlineLevel="0" collapsed="false">
      <c r="A13" s="41"/>
      <c r="B13" s="48" t="s">
        <v>48</v>
      </c>
      <c r="E13" s="44"/>
      <c r="F13" s="45" t="n">
        <f aca="false">SUM(G13:P13)</f>
        <v>253253</v>
      </c>
      <c r="G13" s="46" t="n">
        <v>3064</v>
      </c>
      <c r="H13" s="46" t="n">
        <v>63068</v>
      </c>
      <c r="I13" s="47" t="n">
        <v>8937</v>
      </c>
      <c r="J13" s="46" t="n">
        <v>51067</v>
      </c>
      <c r="K13" s="46" t="n">
        <v>97027</v>
      </c>
      <c r="L13" s="46" t="n">
        <v>10213</v>
      </c>
      <c r="M13" s="46" t="n">
        <v>3025</v>
      </c>
      <c r="N13" s="46" t="n">
        <v>5107</v>
      </c>
      <c r="O13" s="46" t="n">
        <v>255</v>
      </c>
      <c r="P13" s="46" t="n">
        <v>11490</v>
      </c>
      <c r="Q13" s="3" t="s">
        <v>49</v>
      </c>
      <c r="T13" s="3"/>
    </row>
    <row r="14" s="43" customFormat="true" ht="21" hidden="false" customHeight="false" outlineLevel="0" collapsed="false">
      <c r="A14" s="41"/>
      <c r="B14" s="48" t="s">
        <v>50</v>
      </c>
      <c r="E14" s="44"/>
      <c r="F14" s="45" t="n">
        <f aca="false">SUM(G14:P14)</f>
        <v>895602</v>
      </c>
      <c r="G14" s="46" t="n">
        <v>10547</v>
      </c>
      <c r="H14" s="46" t="n">
        <v>226097</v>
      </c>
      <c r="I14" s="47" t="n">
        <v>32763</v>
      </c>
      <c r="J14" s="46" t="n">
        <v>178787</v>
      </c>
      <c r="K14" s="46" t="n">
        <v>343995</v>
      </c>
      <c r="L14" s="46" t="n">
        <v>35157</v>
      </c>
      <c r="M14" s="46" t="n">
        <v>10246</v>
      </c>
      <c r="N14" s="46" t="n">
        <v>17579</v>
      </c>
      <c r="O14" s="46" t="n">
        <v>879</v>
      </c>
      <c r="P14" s="46" t="n">
        <v>39552</v>
      </c>
      <c r="Q14" s="3" t="s">
        <v>51</v>
      </c>
      <c r="T14" s="3"/>
    </row>
    <row r="15" s="43" customFormat="true" ht="21" hidden="false" customHeight="false" outlineLevel="0" collapsed="false">
      <c r="A15" s="41"/>
      <c r="B15" s="48" t="s">
        <v>52</v>
      </c>
      <c r="E15" s="44"/>
      <c r="F15" s="45" t="n">
        <f aca="false">SUM(G15:P15)</f>
        <v>31898</v>
      </c>
      <c r="G15" s="46" t="n">
        <v>386</v>
      </c>
      <c r="H15" s="46" t="n">
        <v>7950</v>
      </c>
      <c r="I15" s="47" t="n">
        <v>1127</v>
      </c>
      <c r="J15" s="46" t="n">
        <v>6438</v>
      </c>
      <c r="K15" s="46" t="n">
        <v>12231</v>
      </c>
      <c r="L15" s="46" t="n">
        <v>1288</v>
      </c>
      <c r="M15" s="46" t="n">
        <v>354</v>
      </c>
      <c r="N15" s="46" t="n">
        <v>644</v>
      </c>
      <c r="O15" s="46" t="n">
        <v>32</v>
      </c>
      <c r="P15" s="46" t="n">
        <v>1448</v>
      </c>
      <c r="Q15" s="3" t="s">
        <v>53</v>
      </c>
      <c r="T15" s="3"/>
    </row>
    <row r="16" s="43" customFormat="true" ht="21" hidden="false" customHeight="false" outlineLevel="0" collapsed="false">
      <c r="A16" s="41"/>
      <c r="B16" s="48" t="s">
        <v>54</v>
      </c>
      <c r="E16" s="44"/>
      <c r="F16" s="45" t="n">
        <f aca="false">SUM(G16:P16)</f>
        <v>325367</v>
      </c>
      <c r="G16" s="46" t="n">
        <v>3818</v>
      </c>
      <c r="H16" s="46" t="n">
        <v>78597</v>
      </c>
      <c r="I16" s="47" t="n">
        <v>11147</v>
      </c>
      <c r="J16" s="46" t="n">
        <v>63641</v>
      </c>
      <c r="K16" s="46" t="n">
        <v>130919</v>
      </c>
      <c r="L16" s="46" t="n">
        <v>12728</v>
      </c>
      <c r="M16" s="46" t="n">
        <v>3516</v>
      </c>
      <c r="N16" s="46" t="n">
        <v>6364</v>
      </c>
      <c r="O16" s="46" t="n">
        <v>318</v>
      </c>
      <c r="P16" s="46" t="n">
        <v>14319</v>
      </c>
      <c r="Q16" s="3" t="s">
        <v>55</v>
      </c>
      <c r="T16" s="3"/>
    </row>
    <row r="17" s="43" customFormat="true" ht="21" hidden="false" customHeight="false" outlineLevel="0" collapsed="false">
      <c r="A17" s="41"/>
      <c r="B17" s="48" t="s">
        <v>56</v>
      </c>
      <c r="E17" s="44"/>
      <c r="F17" s="45" t="n">
        <f aca="false">SUM(G17:P17)</f>
        <v>97165</v>
      </c>
      <c r="G17" s="46" t="n">
        <v>1177</v>
      </c>
      <c r="H17" s="46" t="n">
        <v>24218</v>
      </c>
      <c r="I17" s="47" t="n">
        <v>3432</v>
      </c>
      <c r="J17" s="46" t="n">
        <v>19610</v>
      </c>
      <c r="K17" s="46" t="n">
        <v>37259</v>
      </c>
      <c r="L17" s="46" t="n">
        <v>3922</v>
      </c>
      <c r="M17" s="46" t="n">
        <v>1075</v>
      </c>
      <c r="N17" s="46" t="n">
        <v>1962</v>
      </c>
      <c r="O17" s="46" t="n">
        <v>98</v>
      </c>
      <c r="P17" s="46" t="n">
        <v>4412</v>
      </c>
      <c r="Q17" s="3" t="s">
        <v>57</v>
      </c>
      <c r="T17" s="3"/>
    </row>
    <row r="18" s="43" customFormat="true" ht="21" hidden="false" customHeight="false" outlineLevel="0" collapsed="false">
      <c r="A18" s="41"/>
      <c r="B18" s="48" t="s">
        <v>58</v>
      </c>
      <c r="E18" s="44"/>
      <c r="F18" s="45" t="n">
        <f aca="false">SUM(G18:P18)</f>
        <v>79484</v>
      </c>
      <c r="G18" s="46" t="n">
        <v>961</v>
      </c>
      <c r="H18" s="46" t="n">
        <v>19785</v>
      </c>
      <c r="I18" s="47" t="n">
        <v>2854</v>
      </c>
      <c r="J18" s="46" t="n">
        <v>16020</v>
      </c>
      <c r="K18" s="46" t="n">
        <v>30438</v>
      </c>
      <c r="L18" s="46" t="n">
        <v>3204</v>
      </c>
      <c r="M18" s="46" t="n">
        <v>932</v>
      </c>
      <c r="N18" s="46" t="n">
        <v>1605</v>
      </c>
      <c r="O18" s="46" t="n">
        <v>80</v>
      </c>
      <c r="P18" s="46" t="n">
        <v>3605</v>
      </c>
      <c r="Q18" s="3" t="s">
        <v>59</v>
      </c>
      <c r="T18" s="3"/>
    </row>
    <row r="19" s="43" customFormat="true" ht="21" hidden="false" customHeight="false" outlineLevel="0" collapsed="false">
      <c r="A19" s="41"/>
      <c r="B19" s="48" t="s">
        <v>60</v>
      </c>
      <c r="E19" s="44"/>
      <c r="F19" s="45" t="n">
        <f aca="false">SUM(G19:P19)</f>
        <v>201739</v>
      </c>
      <c r="G19" s="46" t="n">
        <v>2442</v>
      </c>
      <c r="H19" s="46" t="n">
        <v>50258</v>
      </c>
      <c r="I19" s="47" t="n">
        <v>7122</v>
      </c>
      <c r="J19" s="46" t="n">
        <v>40694</v>
      </c>
      <c r="K19" s="46" t="n">
        <v>77319</v>
      </c>
      <c r="L19" s="46" t="n">
        <v>8139</v>
      </c>
      <c r="M19" s="46" t="n">
        <v>2315</v>
      </c>
      <c r="N19" s="46" t="n">
        <v>4089</v>
      </c>
      <c r="O19" s="46" t="n">
        <v>205</v>
      </c>
      <c r="P19" s="46" t="n">
        <v>9156</v>
      </c>
      <c r="Q19" s="3" t="s">
        <v>61</v>
      </c>
      <c r="T19" s="3"/>
    </row>
    <row r="20" s="43" customFormat="true" ht="21" hidden="false" customHeight="false" outlineLevel="0" collapsed="false">
      <c r="A20" s="41"/>
      <c r="B20" s="48" t="s">
        <v>62</v>
      </c>
      <c r="E20" s="44"/>
      <c r="F20" s="45" t="n">
        <f aca="false">SUM(G20:P20)</f>
        <v>108814</v>
      </c>
      <c r="G20" s="46" t="n">
        <v>1318</v>
      </c>
      <c r="H20" s="46" t="n">
        <v>27122</v>
      </c>
      <c r="I20" s="47" t="n">
        <v>3843</v>
      </c>
      <c r="J20" s="46" t="n">
        <v>21961</v>
      </c>
      <c r="K20" s="46" t="n">
        <v>41726</v>
      </c>
      <c r="L20" s="46" t="n">
        <v>4392</v>
      </c>
      <c r="M20" s="46" t="n">
        <v>1205</v>
      </c>
      <c r="N20" s="46" t="n">
        <v>2196</v>
      </c>
      <c r="O20" s="46" t="n">
        <v>110</v>
      </c>
      <c r="P20" s="46" t="n">
        <v>4941</v>
      </c>
      <c r="Q20" s="3" t="s">
        <v>63</v>
      </c>
      <c r="T20" s="3"/>
    </row>
    <row r="21" s="43" customFormat="true" ht="21" hidden="false" customHeight="false" outlineLevel="0" collapsed="false">
      <c r="A21" s="41"/>
      <c r="B21" s="48" t="s">
        <v>64</v>
      </c>
      <c r="E21" s="44"/>
      <c r="F21" s="45" t="n">
        <f aca="false">SUM(G21:P21)</f>
        <v>252964</v>
      </c>
      <c r="G21" s="46" t="n">
        <v>3060</v>
      </c>
      <c r="H21" s="46" t="n">
        <v>62992</v>
      </c>
      <c r="I21" s="47" t="n">
        <v>8926</v>
      </c>
      <c r="J21" s="46" t="n">
        <v>51006</v>
      </c>
      <c r="K21" s="46" t="n">
        <v>96911</v>
      </c>
      <c r="L21" s="46" t="n">
        <v>10201</v>
      </c>
      <c r="M21" s="46" t="n">
        <v>3032</v>
      </c>
      <c r="N21" s="46" t="n">
        <v>5105</v>
      </c>
      <c r="O21" s="46" t="n">
        <v>255</v>
      </c>
      <c r="P21" s="46" t="n">
        <v>11476</v>
      </c>
      <c r="Q21" s="3" t="s">
        <v>65</v>
      </c>
      <c r="T21" s="3"/>
    </row>
    <row r="22" s="43" customFormat="true" ht="21" hidden="false" customHeight="false" outlineLevel="0" collapsed="false">
      <c r="A22" s="41"/>
      <c r="B22" s="48" t="s">
        <v>66</v>
      </c>
      <c r="E22" s="44"/>
      <c r="F22" s="45" t="n">
        <f aca="false">SUM(G22:P22)</f>
        <v>120375</v>
      </c>
      <c r="G22" s="46" t="n">
        <v>1457</v>
      </c>
      <c r="H22" s="46" t="n">
        <v>29980</v>
      </c>
      <c r="I22" s="47" t="n">
        <v>4248</v>
      </c>
      <c r="J22" s="46" t="n">
        <v>24275</v>
      </c>
      <c r="K22" s="46" t="n">
        <v>46123</v>
      </c>
      <c r="L22" s="46" t="n">
        <v>4855</v>
      </c>
      <c r="M22" s="46" t="n">
        <v>1426</v>
      </c>
      <c r="N22" s="46" t="n">
        <v>2428</v>
      </c>
      <c r="O22" s="46" t="n">
        <v>121</v>
      </c>
      <c r="P22" s="46" t="n">
        <v>5462</v>
      </c>
      <c r="Q22" s="3" t="s">
        <v>67</v>
      </c>
      <c r="T22" s="3"/>
    </row>
    <row r="23" s="43" customFormat="true" ht="21" hidden="false" customHeight="false" outlineLevel="0" collapsed="false">
      <c r="A23" s="41"/>
      <c r="B23" s="48" t="s">
        <v>68</v>
      </c>
      <c r="E23" s="44"/>
      <c r="F23" s="45" t="n">
        <f aca="false">SUM(G23:P23)</f>
        <v>35743</v>
      </c>
      <c r="G23" s="46" t="n">
        <v>432</v>
      </c>
      <c r="H23" s="46" t="n">
        <v>8902</v>
      </c>
      <c r="I23" s="47" t="n">
        <v>1261</v>
      </c>
      <c r="J23" s="46" t="n">
        <v>7208</v>
      </c>
      <c r="K23" s="46" t="n">
        <v>13696</v>
      </c>
      <c r="L23" s="46" t="n">
        <v>1442</v>
      </c>
      <c r="M23" s="46" t="n">
        <v>418</v>
      </c>
      <c r="N23" s="46" t="n">
        <v>726</v>
      </c>
      <c r="O23" s="46" t="n">
        <v>36</v>
      </c>
      <c r="P23" s="46" t="n">
        <v>1622</v>
      </c>
      <c r="Q23" s="3" t="s">
        <v>69</v>
      </c>
      <c r="T23" s="3"/>
    </row>
    <row r="24" s="43" customFormat="true" ht="21" hidden="false" customHeight="false" outlineLevel="0" collapsed="false">
      <c r="A24" s="41"/>
      <c r="B24" s="48" t="s">
        <v>70</v>
      </c>
      <c r="E24" s="44"/>
      <c r="F24" s="45" t="n">
        <f aca="false">SUM(G24:P24)</f>
        <v>19659</v>
      </c>
      <c r="G24" s="46" t="n">
        <v>238</v>
      </c>
      <c r="H24" s="46" t="n">
        <v>4896</v>
      </c>
      <c r="I24" s="47" t="n">
        <v>694</v>
      </c>
      <c r="J24" s="46" t="n">
        <v>3964</v>
      </c>
      <c r="K24" s="46" t="n">
        <v>7532</v>
      </c>
      <c r="L24" s="46" t="n">
        <v>793</v>
      </c>
      <c r="M24" s="46" t="n">
        <v>234</v>
      </c>
      <c r="N24" s="46" t="n">
        <v>396</v>
      </c>
      <c r="O24" s="46" t="n">
        <v>20</v>
      </c>
      <c r="P24" s="46" t="n">
        <v>892</v>
      </c>
      <c r="Q24" s="3" t="s">
        <v>71</v>
      </c>
      <c r="T24" s="3"/>
    </row>
    <row r="25" s="43" customFormat="true" ht="21" hidden="false" customHeight="false" outlineLevel="0" collapsed="false">
      <c r="A25" s="41"/>
      <c r="B25" s="48" t="s">
        <v>72</v>
      </c>
      <c r="E25" s="44"/>
      <c r="F25" s="45" t="n">
        <f aca="false">SUM(G25:P25)</f>
        <v>57296</v>
      </c>
      <c r="G25" s="46" t="n">
        <v>693</v>
      </c>
      <c r="H25" s="46" t="n">
        <v>14272</v>
      </c>
      <c r="I25" s="47" t="n">
        <v>2022</v>
      </c>
      <c r="J25" s="46" t="n">
        <v>11556</v>
      </c>
      <c r="K25" s="46" t="n">
        <v>21956</v>
      </c>
      <c r="L25" s="46" t="n">
        <v>2311</v>
      </c>
      <c r="M25" s="46" t="n">
        <v>672</v>
      </c>
      <c r="N25" s="46" t="n">
        <v>1156</v>
      </c>
      <c r="O25" s="46" t="n">
        <v>58</v>
      </c>
      <c r="P25" s="46" t="n">
        <v>2600</v>
      </c>
      <c r="Q25" s="3" t="s">
        <v>73</v>
      </c>
      <c r="T25" s="3"/>
    </row>
    <row r="26" s="43" customFormat="true" ht="21" hidden="false" customHeight="false" outlineLevel="0" collapsed="false">
      <c r="A26" s="41"/>
      <c r="B26" s="48" t="s">
        <v>74</v>
      </c>
      <c r="E26" s="44"/>
      <c r="F26" s="45" t="n">
        <f aca="false">SUM(G26:P26)</f>
        <v>10261</v>
      </c>
      <c r="G26" s="46" t="n">
        <v>124</v>
      </c>
      <c r="H26" s="46" t="n">
        <v>2557</v>
      </c>
      <c r="I26" s="47" t="n">
        <v>362</v>
      </c>
      <c r="J26" s="46" t="n">
        <v>2071</v>
      </c>
      <c r="K26" s="46" t="n">
        <v>3935</v>
      </c>
      <c r="L26" s="46" t="n">
        <v>414</v>
      </c>
      <c r="M26" s="46" t="n">
        <v>115</v>
      </c>
      <c r="N26" s="46" t="n">
        <v>207</v>
      </c>
      <c r="O26" s="46" t="n">
        <v>10</v>
      </c>
      <c r="P26" s="46" t="n">
        <v>466</v>
      </c>
      <c r="Q26" s="3" t="s">
        <v>75</v>
      </c>
      <c r="T26" s="3"/>
    </row>
    <row r="27" s="43" customFormat="true" ht="3" hidden="false" customHeight="true" outlineLevel="0" collapsed="false">
      <c r="A27" s="41"/>
      <c r="E27" s="44"/>
      <c r="F27" s="44"/>
      <c r="G27" s="32"/>
      <c r="H27" s="32"/>
      <c r="I27" s="33"/>
      <c r="J27" s="32"/>
      <c r="K27" s="32"/>
      <c r="L27" s="32"/>
      <c r="M27" s="34"/>
      <c r="N27" s="34"/>
      <c r="O27" s="32"/>
      <c r="P27" s="32"/>
      <c r="T27" s="3"/>
    </row>
    <row r="28" s="43" customFormat="true" ht="3" hidden="false" customHeight="true" outlineLevel="0" collapsed="false">
      <c r="A28" s="50"/>
      <c r="B28" s="50"/>
      <c r="C28" s="50"/>
      <c r="D28" s="50"/>
      <c r="E28" s="51"/>
      <c r="F28" s="51"/>
      <c r="G28" s="52"/>
      <c r="H28" s="52"/>
      <c r="I28" s="53"/>
      <c r="J28" s="52"/>
      <c r="K28" s="52"/>
      <c r="L28" s="52"/>
      <c r="M28" s="54"/>
      <c r="N28" s="54"/>
      <c r="O28" s="52"/>
      <c r="P28" s="52"/>
      <c r="Q28" s="50"/>
      <c r="R28" s="50"/>
      <c r="T28" s="3"/>
    </row>
    <row r="29" s="57" customFormat="true" ht="21" hidden="false" customHeight="false" outlineLevel="0" collapsed="false">
      <c r="A29" s="55"/>
      <c r="B29" s="56" t="s">
        <v>76</v>
      </c>
      <c r="C29" s="55"/>
      <c r="D29" s="55"/>
      <c r="E29" s="55"/>
      <c r="F29" s="55"/>
      <c r="J29" s="55"/>
      <c r="K29" s="55"/>
      <c r="L29" s="55"/>
      <c r="M29" s="58"/>
      <c r="N29" s="58"/>
      <c r="O29" s="55"/>
      <c r="P29" s="55"/>
      <c r="T29" s="3"/>
    </row>
    <row r="30" s="60" customFormat="true" ht="21" hidden="false" customHeight="false" outlineLevel="0" collapsed="false">
      <c r="A30" s="59"/>
      <c r="B30" s="55" t="s">
        <v>77</v>
      </c>
      <c r="G30" s="1"/>
      <c r="H30" s="1"/>
      <c r="I30" s="1"/>
      <c r="J30" s="1"/>
      <c r="K30" s="1"/>
      <c r="L30" s="1"/>
      <c r="M30" s="2"/>
      <c r="N30" s="2"/>
      <c r="O30" s="1"/>
      <c r="P30" s="1"/>
      <c r="T30" s="3"/>
    </row>
    <row r="31" customFormat="false" ht="21" hidden="false" customHeight="false" outlineLevel="0" collapsed="false">
      <c r="T31" s="60"/>
    </row>
    <row r="32" customFormat="false" ht="21" hidden="false" customHeight="false" outlineLevel="0" collapsed="false">
      <c r="T32" s="60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08333333333333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15:20Z</dcterms:created>
  <dc:creator>MzA</dc:creator>
  <dc:description/>
  <dc:language>en-US</dc:language>
  <cp:lastModifiedBy>MzA</cp:lastModifiedBy>
  <dcterms:modified xsi:type="dcterms:W3CDTF">2011-02-23T06:15:26Z</dcterms:modified>
  <cp:revision>0</cp:revision>
  <dc:subject/>
  <dc:title/>
</cp:coreProperties>
</file>