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Source:   Suratth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9000</xdr:rowOff>
    </xdr:from>
    <xdr:to>
      <xdr:col>18</xdr:col>
      <xdr:colOff>561240</xdr:colOff>
      <xdr:row>32</xdr:row>
      <xdr:rowOff>58320</xdr:rowOff>
    </xdr:to>
    <xdr:grpSp>
      <xdr:nvGrpSpPr>
        <xdr:cNvPr id="0" name="Group 25"/>
        <xdr:cNvGrpSpPr/>
      </xdr:nvGrpSpPr>
      <xdr:grpSpPr>
        <a:xfrm>
          <a:off x="14904360" y="9000"/>
          <a:ext cx="347040" cy="7194960"/>
          <a:chOff x="14904360" y="9000"/>
          <a:chExt cx="347040" cy="7194960"/>
        </a:xfrm>
      </xdr:grpSpPr>
      <xdr:sp>
        <xdr:nvSpPr>
          <xdr:cNvPr id="1" name="Rectangle 26"/>
          <xdr:cNvSpPr/>
        </xdr:nvSpPr>
        <xdr:spPr>
          <a:xfrm rot="21597000">
            <a:off x="14907240" y="16920"/>
            <a:ext cx="340920" cy="7186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919840" y="9000"/>
            <a:ext cx="325440" cy="429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640</xdr:colOff>
      <xdr:row>0</xdr:row>
      <xdr:rowOff>94680</xdr:rowOff>
    </xdr:from>
    <xdr:to>
      <xdr:col>19</xdr:col>
      <xdr:colOff>304560</xdr:colOff>
      <xdr:row>1</xdr:row>
      <xdr:rowOff>161280</xdr:rowOff>
    </xdr:to>
    <xdr:sp>
      <xdr:nvSpPr>
        <xdr:cNvPr id="3" name="Text Box 28"/>
        <xdr:cNvSpPr/>
      </xdr:nvSpPr>
      <xdr:spPr>
        <a:xfrm>
          <a:off x="14878800" y="94680"/>
          <a:ext cx="710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440</xdr:colOff>
      <xdr:row>1</xdr:row>
      <xdr:rowOff>181080</xdr:rowOff>
    </xdr:from>
    <xdr:to>
      <xdr:col>19</xdr:col>
      <xdr:colOff>276120</xdr:colOff>
      <xdr:row>10</xdr:row>
      <xdr:rowOff>124200</xdr:rowOff>
    </xdr:to>
    <xdr:sp>
      <xdr:nvSpPr>
        <xdr:cNvPr id="4" name="Text Box 29"/>
        <xdr:cNvSpPr/>
      </xdr:nvSpPr>
      <xdr:spPr>
        <a:xfrm>
          <a:off x="14907600" y="447840"/>
          <a:ext cx="65304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G22" colorId="64" zoomScale="115" zoomScaleNormal="100" zoomScalePageLayoutView="115" workbookViewId="0">
      <selection pane="topLeft" activeCell="R38" activeCellId="0" sqref="R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2" width="10.99"/>
    <col collapsed="false" customWidth="true" hidden="false" outlineLevel="0" max="18" min="18" style="2" width="12.56"/>
    <col collapsed="false" customWidth="true" hidden="false" outlineLevel="0" max="19" min="19" style="2" width="5.85"/>
    <col collapsed="false" customWidth="true" hidden="false" outlineLevel="0" max="20" min="20" style="2" width="6.56"/>
    <col collapsed="false" customWidth="true" hidden="false" outlineLevel="0" max="21" min="21" style="2" width="3.42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2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2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0.1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0.1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0.1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0.1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4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G9:P9)</f>
        <v>1149.276</v>
      </c>
      <c r="G9" s="32" t="n">
        <f aca="false">SUM(G10:G28)</f>
        <v>95.68</v>
      </c>
      <c r="H9" s="32" t="n">
        <f aca="false">SUM(H10:H28)</f>
        <v>271.97</v>
      </c>
      <c r="I9" s="32" t="n">
        <f aca="false">SUM(I10:I28)</f>
        <v>76.01</v>
      </c>
      <c r="J9" s="32" t="n">
        <f aca="false">SUM(J10:J28)</f>
        <v>123.6</v>
      </c>
      <c r="K9" s="32" t="n">
        <f aca="false">SUM(K10:K28)</f>
        <v>432.71</v>
      </c>
      <c r="L9" s="32" t="n">
        <f aca="false">SUM(L10:L28)</f>
        <v>10.37</v>
      </c>
      <c r="M9" s="32" t="n">
        <f aca="false">SUM(M10:M28)</f>
        <v>27.12</v>
      </c>
      <c r="N9" s="32" t="n">
        <f aca="false">SUM(N10:N28)</f>
        <v>25.39</v>
      </c>
      <c r="O9" s="32" t="n">
        <f aca="false">SUM(O10:O28)</f>
        <v>22.45</v>
      </c>
      <c r="P9" s="32" t="n">
        <f aca="false">SUM(P10:P28)</f>
        <v>63.976</v>
      </c>
      <c r="Q9" s="33" t="s">
        <v>21</v>
      </c>
      <c r="R9" s="33"/>
    </row>
    <row r="10" s="36" customFormat="true" ht="18" hidden="false" customHeight="true" outlineLevel="0" collapsed="false">
      <c r="A10" s="35" t="s">
        <v>42</v>
      </c>
      <c r="E10" s="37"/>
      <c r="F10" s="31" t="n">
        <f aca="false">SUM(G10:P10)</f>
        <v>98.53</v>
      </c>
      <c r="G10" s="38" t="n">
        <v>9.85</v>
      </c>
      <c r="H10" s="38" t="n">
        <v>24.63</v>
      </c>
      <c r="I10" s="39" t="n">
        <v>5.91</v>
      </c>
      <c r="J10" s="38" t="n">
        <v>11.82</v>
      </c>
      <c r="K10" s="38" t="n">
        <v>39.41</v>
      </c>
      <c r="L10" s="38" t="n">
        <v>0.99</v>
      </c>
      <c r="M10" s="38" t="n">
        <v>1.97</v>
      </c>
      <c r="N10" s="38" t="n">
        <v>0.99</v>
      </c>
      <c r="O10" s="38" t="n">
        <v>1.71</v>
      </c>
      <c r="P10" s="38" t="n">
        <v>1.25</v>
      </c>
      <c r="Q10" s="40" t="s">
        <v>43</v>
      </c>
    </row>
    <row r="11" s="36" customFormat="true" ht="18" hidden="false" customHeight="true" outlineLevel="0" collapsed="false">
      <c r="A11" s="35" t="s">
        <v>44</v>
      </c>
      <c r="E11" s="37"/>
      <c r="F11" s="31" t="n">
        <f aca="false">SUM(G11:P11)</f>
        <v>212.85</v>
      </c>
      <c r="G11" s="38" t="n">
        <v>17.03</v>
      </c>
      <c r="H11" s="38" t="n">
        <v>57.47</v>
      </c>
      <c r="I11" s="39" t="n">
        <v>14.9</v>
      </c>
      <c r="J11" s="38" t="n">
        <v>25.54</v>
      </c>
      <c r="K11" s="38" t="n">
        <v>85.14</v>
      </c>
      <c r="L11" s="38" t="n">
        <v>4.26</v>
      </c>
      <c r="M11" s="38" t="n">
        <v>3.19</v>
      </c>
      <c r="N11" s="38" t="n">
        <v>3.19</v>
      </c>
      <c r="O11" s="38" t="n">
        <v>2.13</v>
      </c>
      <c r="P11" s="38" t="n">
        <v>0</v>
      </c>
      <c r="Q11" s="40" t="s">
        <v>45</v>
      </c>
    </row>
    <row r="12" s="36" customFormat="true" ht="18" hidden="false" customHeight="true" outlineLevel="0" collapsed="false">
      <c r="A12" s="35" t="s">
        <v>46</v>
      </c>
      <c r="E12" s="37"/>
      <c r="F12" s="31" t="n">
        <f aca="false">SUM(G12:P12)</f>
        <v>0.93</v>
      </c>
      <c r="G12" s="38" t="n">
        <v>0.05</v>
      </c>
      <c r="H12" s="38" t="n">
        <v>0.36</v>
      </c>
      <c r="I12" s="39" t="n">
        <v>0.03</v>
      </c>
      <c r="J12" s="38" t="n">
        <v>0.1</v>
      </c>
      <c r="K12" s="38" t="n">
        <v>0.25</v>
      </c>
      <c r="L12" s="38" t="n">
        <v>0.08</v>
      </c>
      <c r="M12" s="38" t="n">
        <v>0.02</v>
      </c>
      <c r="N12" s="38" t="n">
        <v>0.02</v>
      </c>
      <c r="O12" s="38" t="n">
        <v>0</v>
      </c>
      <c r="P12" s="38" t="n">
        <v>0.02</v>
      </c>
      <c r="Q12" s="40" t="s">
        <v>47</v>
      </c>
    </row>
    <row r="13" s="36" customFormat="true" ht="18" hidden="false" customHeight="true" outlineLevel="0" collapsed="false">
      <c r="A13" s="41" t="s">
        <v>48</v>
      </c>
      <c r="E13" s="37"/>
      <c r="F13" s="31" t="n">
        <f aca="false">SUM(G13:P13)</f>
        <v>2.38</v>
      </c>
      <c r="G13" s="38" t="n">
        <v>0.1</v>
      </c>
      <c r="H13" s="38" t="n">
        <v>0.52</v>
      </c>
      <c r="I13" s="39" t="n">
        <v>0.14</v>
      </c>
      <c r="J13" s="38" t="n">
        <v>0.33</v>
      </c>
      <c r="K13" s="38" t="n">
        <v>0.73</v>
      </c>
      <c r="L13" s="38" t="n">
        <v>0.1</v>
      </c>
      <c r="M13" s="38" t="n">
        <v>0.12</v>
      </c>
      <c r="N13" s="38" t="n">
        <v>0.1</v>
      </c>
      <c r="O13" s="38" t="n">
        <v>0.1</v>
      </c>
      <c r="P13" s="38" t="n">
        <v>0.14</v>
      </c>
      <c r="Q13" s="40" t="s">
        <v>49</v>
      </c>
    </row>
    <row r="14" s="36" customFormat="true" ht="18" hidden="false" customHeight="true" outlineLevel="0" collapsed="false">
      <c r="A14" s="41" t="s">
        <v>50</v>
      </c>
      <c r="E14" s="37"/>
      <c r="F14" s="31" t="n">
        <f aca="false">SUM(G14:P14)</f>
        <v>3.26</v>
      </c>
      <c r="G14" s="38" t="n">
        <v>0.29</v>
      </c>
      <c r="H14" s="38" t="n">
        <v>0.78</v>
      </c>
      <c r="I14" s="39" t="n">
        <v>0.23</v>
      </c>
      <c r="J14" s="38" t="n">
        <v>0.36</v>
      </c>
      <c r="K14" s="38" t="n">
        <v>0.94</v>
      </c>
      <c r="L14" s="38" t="n">
        <v>0.07</v>
      </c>
      <c r="M14" s="38" t="n">
        <v>0.16</v>
      </c>
      <c r="N14" s="38" t="n">
        <v>0.13</v>
      </c>
      <c r="O14" s="38" t="n">
        <v>0.1</v>
      </c>
      <c r="P14" s="38" t="n">
        <v>0.2</v>
      </c>
      <c r="Q14" s="40" t="s">
        <v>51</v>
      </c>
    </row>
    <row r="15" s="36" customFormat="true" ht="18" hidden="false" customHeight="true" outlineLevel="0" collapsed="false">
      <c r="A15" s="41" t="s">
        <v>52</v>
      </c>
      <c r="E15" s="37"/>
      <c r="F15" s="31" t="n">
        <f aca="false">SUM(G15:P15)</f>
        <v>105.69</v>
      </c>
      <c r="G15" s="38" t="n">
        <v>9.51</v>
      </c>
      <c r="H15" s="38" t="n">
        <v>24.31</v>
      </c>
      <c r="I15" s="39" t="n">
        <v>6.34</v>
      </c>
      <c r="J15" s="38" t="n">
        <v>11.62</v>
      </c>
      <c r="K15" s="38" t="n">
        <v>36.99</v>
      </c>
      <c r="L15" s="38" t="n">
        <v>1.06</v>
      </c>
      <c r="M15" s="38" t="n">
        <v>4.23</v>
      </c>
      <c r="N15" s="38" t="n">
        <v>3.17</v>
      </c>
      <c r="O15" s="38" t="n">
        <v>2.12</v>
      </c>
      <c r="P15" s="38" t="n">
        <v>6.34</v>
      </c>
      <c r="Q15" s="40" t="s">
        <v>53</v>
      </c>
    </row>
    <row r="16" s="36" customFormat="true" ht="18" hidden="false" customHeight="true" outlineLevel="0" collapsed="false">
      <c r="A16" s="41" t="s">
        <v>54</v>
      </c>
      <c r="E16" s="37"/>
      <c r="F16" s="31" t="n">
        <f aca="false">SUM(G16:P16)</f>
        <v>39.24</v>
      </c>
      <c r="G16" s="38" t="n">
        <v>2.75</v>
      </c>
      <c r="H16" s="38" t="n">
        <v>8.24</v>
      </c>
      <c r="I16" s="39" t="n">
        <v>2.35</v>
      </c>
      <c r="J16" s="38" t="n">
        <v>3.53</v>
      </c>
      <c r="K16" s="38" t="n">
        <v>12.95</v>
      </c>
      <c r="L16" s="38" t="n">
        <v>1.18</v>
      </c>
      <c r="M16" s="38" t="n">
        <v>1.96</v>
      </c>
      <c r="N16" s="38" t="n">
        <v>1.96</v>
      </c>
      <c r="O16" s="38" t="n">
        <v>0.79</v>
      </c>
      <c r="P16" s="38" t="n">
        <v>3.53</v>
      </c>
      <c r="Q16" s="40" t="s">
        <v>55</v>
      </c>
    </row>
    <row r="17" s="36" customFormat="true" ht="18" hidden="false" customHeight="true" outlineLevel="0" collapsed="false">
      <c r="A17" s="41" t="s">
        <v>56</v>
      </c>
      <c r="E17" s="37"/>
      <c r="F17" s="31" t="n">
        <f aca="false">SUM(G17:P17)</f>
        <v>26.57</v>
      </c>
      <c r="G17" s="38" t="n">
        <v>1.06</v>
      </c>
      <c r="H17" s="38" t="n">
        <v>5.05</v>
      </c>
      <c r="I17" s="39" t="n">
        <v>1.86</v>
      </c>
      <c r="J17" s="38" t="n">
        <v>3.19</v>
      </c>
      <c r="K17" s="38" t="n">
        <v>9.57</v>
      </c>
      <c r="L17" s="38" t="n">
        <v>0</v>
      </c>
      <c r="M17" s="38" t="n">
        <v>0.53</v>
      </c>
      <c r="N17" s="38" t="n">
        <v>0.8</v>
      </c>
      <c r="O17" s="38" t="n">
        <v>1.59</v>
      </c>
      <c r="P17" s="38" t="n">
        <v>2.92</v>
      </c>
      <c r="Q17" s="40" t="s">
        <v>57</v>
      </c>
    </row>
    <row r="18" s="36" customFormat="true" ht="18" hidden="false" customHeight="true" outlineLevel="0" collapsed="false">
      <c r="A18" s="41" t="s">
        <v>58</v>
      </c>
      <c r="E18" s="37"/>
      <c r="F18" s="31" t="n">
        <f aca="false">SUM(G18:P18)</f>
        <v>50.09</v>
      </c>
      <c r="G18" s="38" t="n">
        <v>5.51</v>
      </c>
      <c r="H18" s="38" t="n">
        <v>6.51</v>
      </c>
      <c r="I18" s="39" t="n">
        <v>4.01</v>
      </c>
      <c r="J18" s="38" t="n">
        <v>4.51</v>
      </c>
      <c r="K18" s="38" t="n">
        <v>13.52</v>
      </c>
      <c r="L18" s="38" t="n">
        <v>0</v>
      </c>
      <c r="M18" s="38" t="n">
        <v>3.5</v>
      </c>
      <c r="N18" s="38" t="n">
        <v>2.5</v>
      </c>
      <c r="O18" s="38" t="n">
        <v>4.51</v>
      </c>
      <c r="P18" s="38" t="n">
        <v>5.52</v>
      </c>
      <c r="Q18" s="40" t="s">
        <v>59</v>
      </c>
    </row>
    <row r="19" s="36" customFormat="true" ht="18" hidden="false" customHeight="true" outlineLevel="0" collapsed="false">
      <c r="A19" s="41" t="s">
        <v>60</v>
      </c>
      <c r="E19" s="37"/>
      <c r="F19" s="31" t="n">
        <f aca="false">SUM(G19:P19)</f>
        <v>36.66</v>
      </c>
      <c r="G19" s="38" t="n">
        <v>2.57</v>
      </c>
      <c r="H19" s="38" t="n">
        <v>5.13</v>
      </c>
      <c r="I19" s="39" t="n">
        <v>3.67</v>
      </c>
      <c r="J19" s="38" t="n">
        <v>2.93</v>
      </c>
      <c r="K19" s="38" t="n">
        <v>11.73</v>
      </c>
      <c r="L19" s="38" t="n">
        <v>0</v>
      </c>
      <c r="M19" s="38" t="n">
        <v>3.3</v>
      </c>
      <c r="N19" s="38" t="n">
        <v>1.83</v>
      </c>
      <c r="O19" s="38" t="n">
        <v>2.93</v>
      </c>
      <c r="P19" s="38" t="n">
        <v>2.57</v>
      </c>
      <c r="Q19" s="40" t="s">
        <v>61</v>
      </c>
    </row>
    <row r="20" s="36" customFormat="true" ht="18" hidden="false" customHeight="true" outlineLevel="0" collapsed="false">
      <c r="A20" s="41" t="s">
        <v>62</v>
      </c>
      <c r="E20" s="37"/>
      <c r="F20" s="31" t="n">
        <f aca="false">SUM(G20:P20)</f>
        <v>36.1</v>
      </c>
      <c r="G20" s="38" t="n">
        <v>3.25</v>
      </c>
      <c r="H20" s="38" t="n">
        <v>7.58</v>
      </c>
      <c r="I20" s="39" t="n">
        <v>2.53</v>
      </c>
      <c r="J20" s="38" t="n">
        <v>3.61</v>
      </c>
      <c r="K20" s="38" t="n">
        <v>12.27</v>
      </c>
      <c r="L20" s="38" t="n">
        <v>0</v>
      </c>
      <c r="M20" s="38" t="n">
        <v>0.72</v>
      </c>
      <c r="N20" s="38" t="n">
        <v>1.08</v>
      </c>
      <c r="O20" s="38" t="n">
        <v>1.44</v>
      </c>
      <c r="P20" s="38" t="n">
        <v>3.62</v>
      </c>
      <c r="Q20" s="40" t="s">
        <v>63</v>
      </c>
    </row>
    <row r="21" s="36" customFormat="true" ht="18" hidden="false" customHeight="true" outlineLevel="0" collapsed="false">
      <c r="A21" s="41" t="s">
        <v>64</v>
      </c>
      <c r="E21" s="37"/>
      <c r="F21" s="31" t="n">
        <f aca="false">SUM(G21:P21)</f>
        <v>3.996</v>
      </c>
      <c r="G21" s="38" t="n">
        <v>0.28</v>
      </c>
      <c r="H21" s="38" t="n">
        <v>0.84</v>
      </c>
      <c r="I21" s="39" t="n">
        <v>0.32</v>
      </c>
      <c r="J21" s="38" t="n">
        <v>0.4</v>
      </c>
      <c r="K21" s="38" t="n">
        <v>1.08</v>
      </c>
      <c r="L21" s="38" t="n">
        <v>0.04</v>
      </c>
      <c r="M21" s="38" t="n">
        <v>0.24</v>
      </c>
      <c r="N21" s="38" t="n">
        <v>0.16</v>
      </c>
      <c r="O21" s="38" t="n">
        <v>0.08</v>
      </c>
      <c r="P21" s="38" t="n">
        <v>0.556</v>
      </c>
      <c r="Q21" s="40" t="s">
        <v>65</v>
      </c>
    </row>
    <row r="22" s="36" customFormat="true" ht="18" hidden="false" customHeight="true" outlineLevel="0" collapsed="false">
      <c r="A22" s="41" t="s">
        <v>66</v>
      </c>
      <c r="E22" s="37"/>
      <c r="F22" s="31" t="n">
        <f aca="false">SUM(G22:P22)</f>
        <v>16.79</v>
      </c>
      <c r="G22" s="38" t="n">
        <v>1.85</v>
      </c>
      <c r="H22" s="38" t="n">
        <v>3.19</v>
      </c>
      <c r="I22" s="39" t="n">
        <v>1.34</v>
      </c>
      <c r="J22" s="38" t="n">
        <v>1.51</v>
      </c>
      <c r="K22" s="38" t="n">
        <v>4.87</v>
      </c>
      <c r="L22" s="38" t="n">
        <v>0.17</v>
      </c>
      <c r="M22" s="38" t="n">
        <v>0.84</v>
      </c>
      <c r="N22" s="38" t="n">
        <v>1.18</v>
      </c>
      <c r="O22" s="38" t="n">
        <v>0.5</v>
      </c>
      <c r="P22" s="38" t="n">
        <v>1.34</v>
      </c>
      <c r="Q22" s="40" t="s">
        <v>67</v>
      </c>
    </row>
    <row r="23" s="36" customFormat="true" ht="18" hidden="false" customHeight="true" outlineLevel="0" collapsed="false">
      <c r="A23" s="41" t="s">
        <v>68</v>
      </c>
      <c r="E23" s="37"/>
      <c r="F23" s="31" t="n">
        <f aca="false">SUM(G23:P23)</f>
        <v>37.69</v>
      </c>
      <c r="G23" s="38" t="n">
        <v>3.02</v>
      </c>
      <c r="H23" s="38" t="n">
        <v>7.92</v>
      </c>
      <c r="I23" s="39" t="n">
        <v>1.88</v>
      </c>
      <c r="J23" s="38" t="n">
        <v>3.39</v>
      </c>
      <c r="K23" s="38" t="n">
        <v>14.7</v>
      </c>
      <c r="L23" s="38" t="n">
        <v>0.38</v>
      </c>
      <c r="M23" s="38" t="n">
        <v>1.13</v>
      </c>
      <c r="N23" s="38" t="n">
        <v>2.26</v>
      </c>
      <c r="O23" s="38" t="n">
        <v>0.75</v>
      </c>
      <c r="P23" s="38" t="n">
        <v>2.26</v>
      </c>
      <c r="Q23" s="40" t="s">
        <v>69</v>
      </c>
    </row>
    <row r="24" s="36" customFormat="true" ht="18" hidden="false" customHeight="true" outlineLevel="0" collapsed="false">
      <c r="A24" s="41" t="s">
        <v>70</v>
      </c>
      <c r="E24" s="37"/>
      <c r="F24" s="31" t="n">
        <f aca="false">SUM(G24:P24)</f>
        <v>23.31</v>
      </c>
      <c r="G24" s="38" t="n">
        <v>1.4</v>
      </c>
      <c r="H24" s="38" t="n">
        <v>4.19</v>
      </c>
      <c r="I24" s="39" t="n">
        <v>2.1</v>
      </c>
      <c r="J24" s="38" t="n">
        <v>2.56</v>
      </c>
      <c r="K24" s="38" t="n">
        <v>6.52</v>
      </c>
      <c r="L24" s="38" t="n">
        <v>0.47</v>
      </c>
      <c r="M24" s="38" t="n">
        <v>1.17</v>
      </c>
      <c r="N24" s="38" t="n">
        <v>1.63</v>
      </c>
      <c r="O24" s="38" t="n">
        <v>0.47</v>
      </c>
      <c r="P24" s="38" t="n">
        <v>2.8</v>
      </c>
      <c r="Q24" s="40" t="s">
        <v>71</v>
      </c>
    </row>
    <row r="25" s="36" customFormat="true" ht="18" hidden="false" customHeight="true" outlineLevel="0" collapsed="false">
      <c r="A25" s="41" t="s">
        <v>72</v>
      </c>
      <c r="E25" s="37"/>
      <c r="F25" s="31" t="n">
        <f aca="false">SUM(G25:P25)</f>
        <v>101.4</v>
      </c>
      <c r="G25" s="38" t="n">
        <v>7.1</v>
      </c>
      <c r="H25" s="38" t="n">
        <v>23.32</v>
      </c>
      <c r="I25" s="39" t="n">
        <v>7.1</v>
      </c>
      <c r="J25" s="38" t="n">
        <v>11.15</v>
      </c>
      <c r="K25" s="38" t="n">
        <v>36.5</v>
      </c>
      <c r="L25" s="38" t="n">
        <v>1.01</v>
      </c>
      <c r="M25" s="38" t="n">
        <v>1.01</v>
      </c>
      <c r="N25" s="38" t="n">
        <v>2.03</v>
      </c>
      <c r="O25" s="38" t="n">
        <v>2.03</v>
      </c>
      <c r="P25" s="38" t="n">
        <v>10.15</v>
      </c>
      <c r="Q25" s="42" t="s">
        <v>73</v>
      </c>
    </row>
    <row r="26" s="36" customFormat="true" ht="18" hidden="false" customHeight="true" outlineLevel="0" collapsed="false">
      <c r="A26" s="41" t="s">
        <v>74</v>
      </c>
      <c r="E26" s="37"/>
      <c r="F26" s="31" t="n">
        <f aca="false">SUM(G26:P26)</f>
        <v>293.92</v>
      </c>
      <c r="G26" s="38" t="n">
        <v>23.51</v>
      </c>
      <c r="H26" s="38" t="n">
        <v>79.36</v>
      </c>
      <c r="I26" s="39" t="n">
        <v>17.64</v>
      </c>
      <c r="J26" s="38" t="n">
        <v>32.33</v>
      </c>
      <c r="K26" s="38" t="n">
        <v>126.38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4.7</v>
      </c>
      <c r="Q26" s="42" t="s">
        <v>75</v>
      </c>
    </row>
    <row r="27" s="36" customFormat="true" ht="18" hidden="false" customHeight="true" outlineLevel="0" collapsed="false">
      <c r="A27" s="41" t="s">
        <v>76</v>
      </c>
      <c r="E27" s="37"/>
      <c r="F27" s="31" t="n">
        <f aca="false">SUM(G27:P27)</f>
        <v>3.48</v>
      </c>
      <c r="G27" s="38" t="n">
        <v>0.35</v>
      </c>
      <c r="H27" s="38" t="n">
        <v>0.73</v>
      </c>
      <c r="I27" s="39" t="n">
        <v>0.28</v>
      </c>
      <c r="J27" s="38" t="n">
        <v>0.21</v>
      </c>
      <c r="K27" s="38" t="n">
        <v>1.11</v>
      </c>
      <c r="L27" s="38" t="n">
        <v>0</v>
      </c>
      <c r="M27" s="38" t="n">
        <v>0.21</v>
      </c>
      <c r="N27" s="38" t="n">
        <v>0.1</v>
      </c>
      <c r="O27" s="38" t="n">
        <v>0.07</v>
      </c>
      <c r="P27" s="38" t="n">
        <v>0.42</v>
      </c>
      <c r="Q27" s="42" t="s">
        <v>77</v>
      </c>
    </row>
    <row r="28" s="36" customFormat="true" ht="18" hidden="false" customHeight="true" outlineLevel="0" collapsed="false">
      <c r="A28" s="41" t="s">
        <v>78</v>
      </c>
      <c r="E28" s="37"/>
      <c r="F28" s="31" t="n">
        <f aca="false">SUM(G28:P28)</f>
        <v>56.39</v>
      </c>
      <c r="G28" s="38" t="n">
        <v>6.2</v>
      </c>
      <c r="H28" s="38" t="n">
        <v>11.84</v>
      </c>
      <c r="I28" s="39" t="n">
        <v>3.38</v>
      </c>
      <c r="J28" s="38" t="n">
        <v>4.51</v>
      </c>
      <c r="K28" s="38" t="n">
        <v>18.05</v>
      </c>
      <c r="L28" s="38" t="n">
        <v>0.56</v>
      </c>
      <c r="M28" s="38" t="n">
        <v>2.82</v>
      </c>
      <c r="N28" s="38" t="n">
        <v>2.26</v>
      </c>
      <c r="O28" s="38" t="n">
        <v>1.13</v>
      </c>
      <c r="P28" s="38" t="n">
        <v>5.64</v>
      </c>
      <c r="Q28" s="40" t="s">
        <v>79</v>
      </c>
    </row>
    <row r="29" s="36" customFormat="true" ht="3" hidden="false" customHeight="true" outlineLevel="0" collapsed="false">
      <c r="A29" s="43"/>
      <c r="E29" s="37"/>
      <c r="F29" s="37"/>
      <c r="G29" s="27"/>
      <c r="H29" s="27"/>
      <c r="I29" s="28"/>
      <c r="J29" s="27"/>
      <c r="K29" s="27"/>
      <c r="L29" s="27"/>
      <c r="M29" s="27"/>
      <c r="N29" s="27"/>
      <c r="O29" s="27"/>
      <c r="P29" s="27"/>
    </row>
    <row r="30" s="36" customFormat="true" ht="3" hidden="false" customHeight="true" outlineLevel="0" collapsed="false">
      <c r="A30" s="44"/>
      <c r="B30" s="44"/>
      <c r="C30" s="44"/>
      <c r="D30" s="44"/>
      <c r="E30" s="45"/>
      <c r="F30" s="45"/>
      <c r="G30" s="46"/>
      <c r="H30" s="46"/>
      <c r="I30" s="47"/>
      <c r="J30" s="46"/>
      <c r="K30" s="46"/>
      <c r="L30" s="46"/>
      <c r="M30" s="46"/>
      <c r="N30" s="46"/>
      <c r="O30" s="46"/>
      <c r="P30" s="46"/>
      <c r="Q30" s="44"/>
      <c r="R30" s="44"/>
    </row>
    <row r="31" s="41" customFormat="true" ht="24.75" hidden="false" customHeight="true" outlineLevel="0" collapsed="false">
      <c r="A31" s="48"/>
      <c r="B31" s="49" t="s">
        <v>80</v>
      </c>
      <c r="F31" s="1"/>
      <c r="G31" s="1"/>
      <c r="H31" s="1"/>
      <c r="I31" s="1"/>
      <c r="J31" s="1"/>
    </row>
    <row r="32" customFormat="false" ht="21" hidden="false" customHeight="false" outlineLevel="0" collapsed="false">
      <c r="B32" s="50" t="s">
        <v>81</v>
      </c>
      <c r="C32" s="51"/>
      <c r="D32" s="51"/>
      <c r="E32" s="51"/>
      <c r="F32" s="51"/>
      <c r="K32" s="2"/>
      <c r="L32" s="2"/>
      <c r="M32" s="52"/>
      <c r="N32" s="2"/>
      <c r="O32" s="2"/>
      <c r="P32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9722222222222" right="0" top="0.5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0-08-16T04:24:32Z</cp:lastPrinted>
  <dcterms:modified xsi:type="dcterms:W3CDTF">2011-02-21T03:34:27Z</dcterms:modified>
  <cp:revision>0</cp:revision>
  <dc:subject/>
  <dc:title/>
</cp:coreProperties>
</file>