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5"/>
        <rFont val="Noto Sans Devanagari"/>
        <family val="2"/>
      </rPr>
      <t xml:space="preserve">                 ตาราง     </t>
    </r>
    <r>
      <rPr>
        <b val="true"/>
        <sz val="15"/>
        <rFont val="AngsanaUPC"/>
        <family val="1"/>
      </rPr>
      <t xml:space="preserve">11    </t>
    </r>
    <r>
      <rPr>
        <b val="true"/>
        <sz val="15"/>
        <rFont val="Noto Sans Devanagari"/>
        <family val="2"/>
      </rPr>
      <t xml:space="preserve">จำนวนเกษตรกร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ร้อยเอ็ด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TABLE   11    NUMBER OF FRESHWATER CULTURE , NUMBER OF PONDS, AREA AND INLAND FISHERY CATCH</t>
  </si>
  <si>
    <t xml:space="preserve">                                           IN QUANTITY BY DISTRICT ,ROIET PROVINCE :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จำนวนเกษตรกร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Number of  Freshwater culture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้อยเอ็ด</t>
  </si>
  <si>
    <t xml:space="preserve">  Muang   Roi 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Rat District</t>
  </si>
  <si>
    <t xml:space="preserve">จตุรพักตรพิมาน</t>
  </si>
  <si>
    <t xml:space="preserve">  Chaturaphak  Phiman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District</t>
  </si>
  <si>
    <t xml:space="preserve">เมยวดี</t>
  </si>
  <si>
    <t xml:space="preserve">  Moeiwadi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District</t>
  </si>
  <si>
    <t xml:space="preserve">กิ่งอำเภอเชียงขวัญ</t>
  </si>
  <si>
    <t xml:space="preserve">  Chiang Khwan Minor District</t>
  </si>
  <si>
    <t xml:space="preserve">กิ่งอำเภอหนองฮี</t>
  </si>
  <si>
    <t xml:space="preserve">  Nong Hee Minor District</t>
  </si>
  <si>
    <t xml:space="preserve">กิ่งอำเภอทุ่งเขาหลวง</t>
  </si>
  <si>
    <t xml:space="preserve">  Thung  Khao Luang Minor District</t>
  </si>
  <si>
    <r>
      <rPr>
        <b val="true"/>
        <sz val="13"/>
        <rFont val="Noto Sans Devanagari"/>
        <family val="2"/>
      </rPr>
      <t xml:space="preserve">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ร้อยเอ็ด</t>
    </r>
  </si>
  <si>
    <t xml:space="preserve"> Source  :Roi-Et  Provincial Fishery Office.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IV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5" min="2" style="1" width="21.14"/>
    <col collapsed="false" customWidth="true" hidden="false" outlineLevel="0" max="6" min="6" style="1" width="29.85"/>
    <col collapsed="false" customWidth="true" hidden="false" outlineLevel="0" max="7" min="7" style="1" width="9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0.2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.7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0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4.25" hidden="false" customHeight="true" outlineLevel="0" collapsed="false">
      <c r="A8" s="6"/>
      <c r="B8" s="16" t="s">
        <v>13</v>
      </c>
      <c r="C8" s="17" t="s">
        <v>14</v>
      </c>
      <c r="D8" s="18" t="s">
        <v>15</v>
      </c>
      <c r="E8" s="15" t="s">
        <v>16</v>
      </c>
      <c r="F8" s="9"/>
    </row>
    <row r="9" s="25" customFormat="true" ht="21.75" hidden="false" customHeight="true" outlineLevel="0" collapsed="false">
      <c r="A9" s="19" t="s">
        <v>17</v>
      </c>
      <c r="B9" s="20" t="n">
        <f aca="false">SUM(B10:B29)</f>
        <v>8141</v>
      </c>
      <c r="C9" s="21" t="n">
        <f aca="false">SUM(C10:C29)</f>
        <v>8401</v>
      </c>
      <c r="D9" s="22" t="n">
        <f aca="false">SUM(D10:D29)</f>
        <v>8564</v>
      </c>
      <c r="E9" s="23" t="n">
        <f aca="false">SUM(E10:E29)</f>
        <v>6258241</v>
      </c>
      <c r="F9" s="24" t="s">
        <v>18</v>
      </c>
    </row>
    <row r="10" s="10" customFormat="true" ht="16.5" hidden="false" customHeight="true" outlineLevel="0" collapsed="false">
      <c r="A10" s="26" t="s">
        <v>19</v>
      </c>
      <c r="B10" s="27" t="n">
        <v>841</v>
      </c>
      <c r="C10" s="28" t="n">
        <v>950</v>
      </c>
      <c r="D10" s="27" t="n">
        <v>480</v>
      </c>
      <c r="E10" s="29" t="n">
        <v>332850</v>
      </c>
      <c r="F10" s="30" t="s">
        <v>20</v>
      </c>
    </row>
    <row r="11" s="10" customFormat="true" ht="16.5" hidden="false" customHeight="true" outlineLevel="0" collapsed="false">
      <c r="A11" s="26" t="s">
        <v>21</v>
      </c>
      <c r="B11" s="27" t="n">
        <v>368</v>
      </c>
      <c r="C11" s="28" t="n">
        <v>580</v>
      </c>
      <c r="D11" s="27" t="n">
        <v>695</v>
      </c>
      <c r="E11" s="29" t="n">
        <v>1760350</v>
      </c>
      <c r="F11" s="30" t="s">
        <v>22</v>
      </c>
    </row>
    <row r="12" s="10" customFormat="true" ht="16.5" hidden="false" customHeight="true" outlineLevel="0" collapsed="false">
      <c r="A12" s="26" t="s">
        <v>23</v>
      </c>
      <c r="B12" s="27" t="n">
        <v>390</v>
      </c>
      <c r="C12" s="28" t="n">
        <v>410</v>
      </c>
      <c r="D12" s="27" t="n">
        <v>355</v>
      </c>
      <c r="E12" s="29" t="n">
        <v>209720</v>
      </c>
      <c r="F12" s="30" t="s">
        <v>24</v>
      </c>
    </row>
    <row r="13" s="10" customFormat="true" ht="16.5" hidden="false" customHeight="true" outlineLevel="0" collapsed="false">
      <c r="A13" s="26" t="s">
        <v>25</v>
      </c>
      <c r="B13" s="27" t="n">
        <v>890</v>
      </c>
      <c r="C13" s="28" t="n">
        <v>895</v>
      </c>
      <c r="D13" s="27" t="n">
        <v>440</v>
      </c>
      <c r="E13" s="29" t="n">
        <v>365700</v>
      </c>
      <c r="F13" s="30" t="s">
        <v>26</v>
      </c>
    </row>
    <row r="14" s="10" customFormat="true" ht="16.5" hidden="false" customHeight="true" outlineLevel="0" collapsed="false">
      <c r="A14" s="26" t="s">
        <v>27</v>
      </c>
      <c r="B14" s="27" t="n">
        <v>240</v>
      </c>
      <c r="C14" s="28" t="n">
        <v>300</v>
      </c>
      <c r="D14" s="27" t="n">
        <v>450</v>
      </c>
      <c r="E14" s="29" t="n">
        <v>383400</v>
      </c>
      <c r="F14" s="30" t="s">
        <v>28</v>
      </c>
    </row>
    <row r="15" s="10" customFormat="true" ht="16.5" hidden="false" customHeight="true" outlineLevel="0" collapsed="false">
      <c r="A15" s="26" t="s">
        <v>29</v>
      </c>
      <c r="B15" s="27" t="n">
        <v>163</v>
      </c>
      <c r="C15" s="28" t="n">
        <v>936</v>
      </c>
      <c r="D15" s="27" t="n">
        <v>1404</v>
      </c>
      <c r="E15" s="29" t="n">
        <v>228810</v>
      </c>
      <c r="F15" s="30" t="s">
        <v>30</v>
      </c>
    </row>
    <row r="16" s="10" customFormat="true" ht="16.5" hidden="false" customHeight="true" outlineLevel="0" collapsed="false">
      <c r="A16" s="26" t="s">
        <v>31</v>
      </c>
      <c r="B16" s="27" t="n">
        <v>520</v>
      </c>
      <c r="C16" s="28" t="n">
        <v>525</v>
      </c>
      <c r="D16" s="27" t="n">
        <v>440</v>
      </c>
      <c r="E16" s="29" t="n">
        <v>223660</v>
      </c>
      <c r="F16" s="30" t="s">
        <v>32</v>
      </c>
    </row>
    <row r="17" s="10" customFormat="true" ht="16.5" hidden="false" customHeight="true" outlineLevel="0" collapsed="false">
      <c r="A17" s="26" t="s">
        <v>33</v>
      </c>
      <c r="B17" s="27" t="n">
        <v>125</v>
      </c>
      <c r="C17" s="28" t="n">
        <v>140</v>
      </c>
      <c r="D17" s="27" t="n">
        <v>110</v>
      </c>
      <c r="E17" s="29" t="n">
        <v>86625</v>
      </c>
      <c r="F17" s="30" t="s">
        <v>34</v>
      </c>
    </row>
    <row r="18" s="10" customFormat="true" ht="16.5" hidden="false" customHeight="true" outlineLevel="0" collapsed="false">
      <c r="A18" s="26" t="s">
        <v>35</v>
      </c>
      <c r="B18" s="27" t="n">
        <v>220</v>
      </c>
      <c r="C18" s="28" t="n">
        <v>250</v>
      </c>
      <c r="D18" s="27" t="n">
        <v>210</v>
      </c>
      <c r="E18" s="29" t="n">
        <v>233260</v>
      </c>
      <c r="F18" s="30" t="s">
        <v>36</v>
      </c>
    </row>
    <row r="19" s="31" customFormat="true" ht="16.5" hidden="false" customHeight="true" outlineLevel="0" collapsed="false">
      <c r="A19" s="26" t="s">
        <v>37</v>
      </c>
      <c r="B19" s="27" t="n">
        <v>986</v>
      </c>
      <c r="C19" s="28" t="n">
        <v>986</v>
      </c>
      <c r="D19" s="27" t="n">
        <v>1479</v>
      </c>
      <c r="E19" s="29" t="n">
        <v>325080</v>
      </c>
      <c r="F19" s="30" t="s">
        <v>38</v>
      </c>
    </row>
    <row r="20" s="31" customFormat="true" ht="16.5" hidden="false" customHeight="true" outlineLevel="0" collapsed="false">
      <c r="A20" s="26" t="s">
        <v>39</v>
      </c>
      <c r="B20" s="27" t="n">
        <v>648</v>
      </c>
      <c r="C20" s="28" t="n">
        <v>380</v>
      </c>
      <c r="D20" s="27" t="n">
        <v>365</v>
      </c>
      <c r="E20" s="29" t="n">
        <v>368420</v>
      </c>
      <c r="F20" s="30" t="s">
        <v>40</v>
      </c>
    </row>
    <row r="21" s="10" customFormat="true" ht="16.5" hidden="false" customHeight="true" outlineLevel="0" collapsed="false">
      <c r="A21" s="26" t="s">
        <v>41</v>
      </c>
      <c r="B21" s="27" t="n">
        <v>803</v>
      </c>
      <c r="C21" s="28" t="n">
        <v>130</v>
      </c>
      <c r="D21" s="27" t="n">
        <v>130</v>
      </c>
      <c r="E21" s="29" t="n">
        <v>60900</v>
      </c>
      <c r="F21" s="30" t="s">
        <v>42</v>
      </c>
    </row>
    <row r="22" s="10" customFormat="true" ht="16.5" hidden="false" customHeight="true" outlineLevel="0" collapsed="false">
      <c r="A22" s="26" t="s">
        <v>43</v>
      </c>
      <c r="B22" s="27" t="n">
        <v>216</v>
      </c>
      <c r="C22" s="28" t="n">
        <v>165</v>
      </c>
      <c r="D22" s="27" t="n">
        <v>110</v>
      </c>
      <c r="E22" s="29" t="n">
        <v>69006</v>
      </c>
      <c r="F22" s="30" t="s">
        <v>44</v>
      </c>
    </row>
    <row r="23" s="10" customFormat="true" ht="16.5" hidden="false" customHeight="true" outlineLevel="0" collapsed="false">
      <c r="A23" s="26" t="s">
        <v>45</v>
      </c>
      <c r="B23" s="32" t="n">
        <v>310</v>
      </c>
      <c r="C23" s="28" t="n">
        <v>340</v>
      </c>
      <c r="D23" s="33" t="n">
        <v>360</v>
      </c>
      <c r="E23" s="29" t="n">
        <v>363960</v>
      </c>
      <c r="F23" s="30" t="s">
        <v>46</v>
      </c>
    </row>
    <row r="24" s="10" customFormat="true" ht="16.5" hidden="false" customHeight="true" outlineLevel="0" collapsed="false">
      <c r="A24" s="26" t="s">
        <v>47</v>
      </c>
      <c r="B24" s="27" t="n">
        <v>107</v>
      </c>
      <c r="C24" s="28" t="n">
        <v>120</v>
      </c>
      <c r="D24" s="27" t="n">
        <v>109</v>
      </c>
      <c r="E24" s="29" t="n">
        <v>54570</v>
      </c>
      <c r="F24" s="30" t="s">
        <v>48</v>
      </c>
    </row>
    <row r="25" s="10" customFormat="true" ht="16.5" hidden="false" customHeight="true" outlineLevel="0" collapsed="false">
      <c r="A25" s="26" t="s">
        <v>49</v>
      </c>
      <c r="B25" s="27" t="n">
        <v>130</v>
      </c>
      <c r="C25" s="28" t="n">
        <v>145</v>
      </c>
      <c r="D25" s="27" t="n">
        <v>97</v>
      </c>
      <c r="E25" s="29" t="n">
        <v>38850</v>
      </c>
      <c r="F25" s="30" t="s">
        <v>50</v>
      </c>
    </row>
    <row r="26" s="10" customFormat="true" ht="16.5" hidden="false" customHeight="true" outlineLevel="0" collapsed="false">
      <c r="A26" s="26" t="s">
        <v>51</v>
      </c>
      <c r="B26" s="27" t="n">
        <v>290</v>
      </c>
      <c r="C26" s="28" t="n">
        <v>330</v>
      </c>
      <c r="D26" s="27" t="n">
        <v>280</v>
      </c>
      <c r="E26" s="29" t="n">
        <v>810680</v>
      </c>
      <c r="F26" s="30" t="s">
        <v>52</v>
      </c>
    </row>
    <row r="27" s="10" customFormat="true" ht="16.5" hidden="false" customHeight="true" outlineLevel="0" collapsed="false">
      <c r="A27" s="26" t="s">
        <v>53</v>
      </c>
      <c r="B27" s="27" t="n">
        <v>338</v>
      </c>
      <c r="C27" s="28" t="n">
        <v>150</v>
      </c>
      <c r="D27" s="27" t="n">
        <v>139</v>
      </c>
      <c r="E27" s="29" t="n">
        <v>128520</v>
      </c>
      <c r="F27" s="30" t="s">
        <v>54</v>
      </c>
    </row>
    <row r="28" s="31" customFormat="true" ht="16.5" hidden="false" customHeight="true" outlineLevel="0" collapsed="false">
      <c r="A28" s="26" t="s">
        <v>55</v>
      </c>
      <c r="B28" s="32" t="n">
        <v>416</v>
      </c>
      <c r="C28" s="28" t="n">
        <v>500</v>
      </c>
      <c r="D28" s="32" t="n">
        <v>750</v>
      </c>
      <c r="E28" s="29" t="n">
        <v>91800</v>
      </c>
      <c r="F28" s="30" t="s">
        <v>56</v>
      </c>
    </row>
    <row r="29" s="10" customFormat="true" ht="16.5" hidden="false" customHeight="true" outlineLevel="0" collapsed="false">
      <c r="A29" s="26" t="s">
        <v>57</v>
      </c>
      <c r="B29" s="34" t="n">
        <v>140</v>
      </c>
      <c r="C29" s="35" t="n">
        <v>169</v>
      </c>
      <c r="D29" s="36" t="n">
        <v>161</v>
      </c>
      <c r="E29" s="37" t="n">
        <v>122080</v>
      </c>
      <c r="F29" s="30" t="s">
        <v>58</v>
      </c>
    </row>
    <row r="30" s="10" customFormat="true" ht="3" hidden="false" customHeight="true" outlineLevel="0" collapsed="false">
      <c r="A30" s="38"/>
      <c r="B30" s="39"/>
      <c r="C30" s="40"/>
      <c r="D30" s="39"/>
      <c r="E30" s="41"/>
      <c r="F30" s="42"/>
    </row>
    <row r="31" s="10" customFormat="true" ht="21" hidden="false" customHeight="true" outlineLevel="0" collapsed="false">
      <c r="A31" s="43" t="s">
        <v>59</v>
      </c>
      <c r="E31" s="25" t="s">
        <v>60</v>
      </c>
    </row>
    <row r="32" customFormat="false" ht="21.75" hidden="false" customHeight="false" outlineLevel="0" collapsed="false">
      <c r="D32" s="44"/>
    </row>
    <row r="33" s="46" customFormat="true" ht="21" hidden="false" customHeight="true" outlineLevel="0" collapsed="false">
      <c r="A33" s="45" t="s">
        <v>61</v>
      </c>
    </row>
    <row r="34" customFormat="false" ht="21" hidden="false" customHeight="false" outlineLevel="0" collapsed="false">
      <c r="A34" s="1" t="s">
        <v>62</v>
      </c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false"/>
  <pageMargins left="0.590277777777778" right="0.905555555555556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0:30:35Z</dcterms:created>
  <dc:creator>Dell2</dc:creator>
  <dc:description/>
  <dc:language>en-US</dc:language>
  <cp:lastModifiedBy>Aey</cp:lastModifiedBy>
  <cp:lastPrinted>2004-08-21T11:15:33Z</cp:lastPrinted>
  <dcterms:modified xsi:type="dcterms:W3CDTF">2004-09-14T09:44:18Z</dcterms:modified>
  <cp:revision>0</cp:revision>
  <dc:subject/>
  <dc:title/>
</cp:coreProperties>
</file>