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2" activeTab="2"/>
  </bookViews>
  <sheets>
    <sheet name="Sheet2" sheetId="1" state="hidden" r:id="rId2"/>
    <sheet name="Sheet3" sheetId="2" state="hidden" r:id="rId3"/>
    <sheet name="tab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 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    IN QUANTITY BY AMPHOE : 2003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la La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ศรีสะเกษ</t>
    </r>
  </si>
  <si>
    <t xml:space="preserve">    Source  :  Si Sa Ket 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&quot;      &quot;"/>
    <numFmt numFmtId="167" formatCode="#,##0______"/>
    <numFmt numFmtId="168" formatCode="#,##0.0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9765625" defaultRowHeight="19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66"/>
    <col collapsed="false" customWidth="true" hidden="false" outlineLevel="0" max="3" min="3" style="1" width="14.66"/>
    <col collapsed="false" customWidth="true" hidden="false" outlineLevel="0" max="4" min="4" style="1" width="4.66"/>
    <col collapsed="false" customWidth="true" hidden="false" outlineLevel="0" max="5" min="5" style="1" width="14.66"/>
    <col collapsed="false" customWidth="true" hidden="false" outlineLevel="0" max="6" min="6" style="1" width="4.66"/>
    <col collapsed="false" customWidth="true" hidden="false" outlineLevel="0" max="7" min="7" style="2" width="14.66"/>
    <col collapsed="false" customWidth="true" hidden="false" outlineLevel="0" max="8" min="8" style="2" width="4.66"/>
    <col collapsed="false" customWidth="true" hidden="false" outlineLevel="0" max="9" min="9" style="1" width="14.66"/>
    <col collapsed="false" customWidth="true" hidden="false" outlineLevel="0" max="10" min="10" style="1" width="3.33"/>
    <col collapsed="false" customWidth="true" hidden="false" outlineLevel="0" max="11" min="11" style="3" width="1.99"/>
    <col collapsed="false" customWidth="true" hidden="false" outlineLevel="0" max="12" min="12" style="1" width="25.66"/>
    <col collapsed="false" customWidth="true" hidden="false" outlineLevel="0" max="13" min="13" style="1" width="10.66"/>
    <col collapsed="false" customWidth="true" hidden="false" outlineLevel="0" max="14" min="14" style="1" width="20.66"/>
    <col collapsed="false" customWidth="true" hidden="false" outlineLevel="0" max="16" min="15" style="1" width="8.66"/>
    <col collapsed="false" customWidth="false" hidden="false" outlineLevel="0" max="257" min="17" style="1" width="9.1"/>
  </cols>
  <sheetData>
    <row r="1" customFormat="false" ht="19.8" hidden="false" customHeight="false" outlineLevel="0" collapsed="false">
      <c r="L1" s="4"/>
      <c r="M1" s="5" t="n">
        <v>98</v>
      </c>
    </row>
    <row r="2" s="6" customFormat="true" ht="27" hidden="false" customHeight="true" outlineLevel="0" collapsed="false">
      <c r="B2" s="7" t="s">
        <v>0</v>
      </c>
      <c r="C2" s="8"/>
      <c r="D2" s="8"/>
      <c r="E2" s="8"/>
      <c r="F2" s="8"/>
      <c r="G2" s="9"/>
      <c r="H2" s="9"/>
      <c r="I2" s="8"/>
      <c r="J2" s="8"/>
      <c r="K2" s="10"/>
      <c r="L2" s="11"/>
      <c r="M2" s="8"/>
      <c r="N2" s="8"/>
    </row>
    <row r="3" s="6" customFormat="true" ht="23.4" hidden="false" customHeight="false" outlineLevel="0" collapsed="false">
      <c r="B3" s="12" t="s">
        <v>1</v>
      </c>
      <c r="C3" s="10"/>
      <c r="D3" s="10"/>
      <c r="E3" s="10"/>
      <c r="F3" s="10"/>
      <c r="G3" s="13"/>
      <c r="H3" s="13"/>
      <c r="I3" s="10"/>
      <c r="J3" s="10"/>
      <c r="K3" s="10"/>
      <c r="L3" s="10"/>
      <c r="M3" s="10"/>
    </row>
    <row r="4" s="6" customFormat="true" ht="23.4" hidden="false" customHeight="false" outlineLevel="0" collapsed="false">
      <c r="B4" s="12" t="s">
        <v>2</v>
      </c>
      <c r="C4" s="10"/>
      <c r="D4" s="10"/>
      <c r="E4" s="10"/>
      <c r="F4" s="10"/>
      <c r="G4" s="13"/>
      <c r="H4" s="13"/>
      <c r="I4" s="10"/>
      <c r="J4" s="10"/>
      <c r="K4" s="10"/>
      <c r="L4" s="10"/>
      <c r="M4" s="10"/>
    </row>
    <row r="5" s="6" customFormat="true" ht="3" hidden="false" customHeight="true" outlineLevel="0" collapsed="false">
      <c r="G5" s="9"/>
      <c r="H5" s="9"/>
      <c r="K5" s="14"/>
    </row>
    <row r="6" s="6" customFormat="true" ht="23.1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  <c r="I6" s="17" t="s">
        <v>5</v>
      </c>
      <c r="J6" s="17"/>
      <c r="K6" s="18"/>
      <c r="L6" s="19" t="s">
        <v>6</v>
      </c>
    </row>
    <row r="7" s="6" customFormat="true" ht="23.1" hidden="false" customHeight="true" outlineLevel="0" collapsed="false">
      <c r="B7" s="15"/>
      <c r="C7" s="20" t="s">
        <v>7</v>
      </c>
      <c r="D7" s="20"/>
      <c r="E7" s="20"/>
      <c r="F7" s="20"/>
      <c r="G7" s="20"/>
      <c r="H7" s="20"/>
      <c r="I7" s="21" t="s">
        <v>8</v>
      </c>
      <c r="J7" s="21"/>
      <c r="K7" s="22"/>
      <c r="L7" s="19"/>
    </row>
    <row r="8" s="6" customFormat="true" ht="23.1" hidden="false" customHeight="true" outlineLevel="0" collapsed="false">
      <c r="B8" s="15"/>
      <c r="C8" s="23" t="s">
        <v>9</v>
      </c>
      <c r="D8" s="23"/>
      <c r="E8" s="24" t="s">
        <v>10</v>
      </c>
      <c r="F8" s="24"/>
      <c r="G8" s="25" t="s">
        <v>11</v>
      </c>
      <c r="H8" s="25"/>
      <c r="I8" s="26" t="s">
        <v>12</v>
      </c>
      <c r="J8" s="26"/>
      <c r="K8" s="27"/>
      <c r="L8" s="19"/>
    </row>
    <row r="9" s="6" customFormat="true" ht="23.1" hidden="false" customHeight="true" outlineLevel="0" collapsed="false">
      <c r="B9" s="15"/>
      <c r="C9" s="28" t="s">
        <v>13</v>
      </c>
      <c r="D9" s="28"/>
      <c r="E9" s="29" t="s">
        <v>14</v>
      </c>
      <c r="F9" s="29"/>
      <c r="G9" s="30" t="s">
        <v>15</v>
      </c>
      <c r="H9" s="30"/>
      <c r="I9" s="31" t="s">
        <v>16</v>
      </c>
      <c r="J9" s="31"/>
      <c r="K9" s="32"/>
      <c r="L9" s="19"/>
    </row>
    <row r="10" s="6" customFormat="true" ht="23.1" hidden="false" customHeight="true" outlineLevel="0" collapsed="false">
      <c r="B10" s="33" t="s">
        <v>17</v>
      </c>
      <c r="C10" s="34" t="n">
        <f aca="false">SUM(C11:C22,C38,C39,C40,C41,C42,C43,C44,C45,C46,C47)</f>
        <v>26136</v>
      </c>
      <c r="D10" s="34"/>
      <c r="E10" s="35" t="n">
        <f aca="false">SUM(E11:E22,E38,E39,E40,E41,E42,E43,E44,E45,E46,E47)</f>
        <v>29934</v>
      </c>
      <c r="F10" s="36"/>
      <c r="G10" s="34" t="n">
        <f aca="false">SUM(G11:G22,G38,G39,G40,G41,G42,G43,G44,G45,G46,G47)</f>
        <v>17534</v>
      </c>
      <c r="H10" s="34"/>
      <c r="I10" s="37" t="n">
        <f aca="false">SUM(I11:I22,I38,I39,I40,I41,I42,I43,I44,I45,I46,I47)</f>
        <v>8840100</v>
      </c>
      <c r="J10" s="38"/>
      <c r="K10" s="39"/>
      <c r="L10" s="40" t="s">
        <v>18</v>
      </c>
    </row>
    <row r="11" s="6" customFormat="true" ht="23.1" hidden="false" customHeight="true" outlineLevel="0" collapsed="false">
      <c r="B11" s="41" t="s">
        <v>19</v>
      </c>
      <c r="C11" s="42" t="n">
        <v>2560</v>
      </c>
      <c r="D11" s="43"/>
      <c r="E11" s="44" t="n">
        <v>2827</v>
      </c>
      <c r="F11" s="45"/>
      <c r="G11" s="43" t="n">
        <v>3112</v>
      </c>
      <c r="H11" s="43"/>
      <c r="I11" s="46" t="n">
        <v>1022795</v>
      </c>
      <c r="J11" s="47"/>
      <c r="K11" s="48"/>
      <c r="L11" s="49" t="s">
        <v>20</v>
      </c>
    </row>
    <row r="12" s="6" customFormat="true" ht="23.1" hidden="false" customHeight="true" outlineLevel="0" collapsed="false">
      <c r="B12" s="50" t="s">
        <v>21</v>
      </c>
      <c r="C12" s="43" t="n">
        <v>483</v>
      </c>
      <c r="D12" s="43"/>
      <c r="E12" s="44" t="n">
        <v>560</v>
      </c>
      <c r="F12" s="45"/>
      <c r="G12" s="43" t="n">
        <v>315</v>
      </c>
      <c r="H12" s="43"/>
      <c r="I12" s="42" t="n">
        <v>181950</v>
      </c>
      <c r="J12" s="47"/>
      <c r="K12" s="48"/>
      <c r="L12" s="49" t="s">
        <v>22</v>
      </c>
    </row>
    <row r="13" s="6" customFormat="true" ht="23.1" hidden="false" customHeight="true" outlineLevel="0" collapsed="false">
      <c r="B13" s="41" t="s">
        <v>23</v>
      </c>
      <c r="C13" s="51" t="n">
        <v>2081</v>
      </c>
      <c r="D13" s="51"/>
      <c r="E13" s="44" t="n">
        <v>2319</v>
      </c>
      <c r="F13" s="45"/>
      <c r="G13" s="51" t="n">
        <v>1645</v>
      </c>
      <c r="H13" s="51"/>
      <c r="I13" s="42" t="n">
        <v>649600</v>
      </c>
      <c r="J13" s="47"/>
      <c r="K13" s="48"/>
      <c r="L13" s="49" t="s">
        <v>24</v>
      </c>
    </row>
    <row r="14" s="6" customFormat="true" ht="23.1" hidden="false" customHeight="true" outlineLevel="0" collapsed="false">
      <c r="B14" s="41" t="s">
        <v>25</v>
      </c>
      <c r="C14" s="51" t="n">
        <v>794</v>
      </c>
      <c r="D14" s="51"/>
      <c r="E14" s="44" t="n">
        <v>886</v>
      </c>
      <c r="F14" s="45"/>
      <c r="G14" s="51" t="n">
        <v>630</v>
      </c>
      <c r="H14" s="51"/>
      <c r="I14" s="42" t="n">
        <v>286250</v>
      </c>
      <c r="J14" s="47"/>
      <c r="K14" s="48"/>
      <c r="L14" s="49" t="s">
        <v>26</v>
      </c>
    </row>
    <row r="15" s="6" customFormat="true" ht="23.1" hidden="false" customHeight="true" outlineLevel="0" collapsed="false">
      <c r="B15" s="41" t="s">
        <v>27</v>
      </c>
      <c r="C15" s="51" t="n">
        <v>4008</v>
      </c>
      <c r="D15" s="51"/>
      <c r="E15" s="44" t="n">
        <v>5015</v>
      </c>
      <c r="F15" s="45"/>
      <c r="G15" s="51" t="n">
        <v>2936</v>
      </c>
      <c r="H15" s="51"/>
      <c r="I15" s="42" t="n">
        <v>1654405</v>
      </c>
      <c r="J15" s="47"/>
      <c r="K15" s="48"/>
      <c r="L15" s="49" t="s">
        <v>28</v>
      </c>
    </row>
    <row r="16" s="6" customFormat="true" ht="23.1" hidden="false" customHeight="true" outlineLevel="0" collapsed="false">
      <c r="B16" s="41" t="s">
        <v>29</v>
      </c>
      <c r="C16" s="51" t="n">
        <v>688</v>
      </c>
      <c r="D16" s="51"/>
      <c r="E16" s="44" t="n">
        <v>802</v>
      </c>
      <c r="F16" s="45"/>
      <c r="G16" s="51" t="n">
        <v>293</v>
      </c>
      <c r="H16" s="51"/>
      <c r="I16" s="42" t="n">
        <v>346375</v>
      </c>
      <c r="J16" s="47"/>
      <c r="K16" s="48"/>
      <c r="L16" s="49" t="s">
        <v>30</v>
      </c>
    </row>
    <row r="17" s="6" customFormat="true" ht="23.1" hidden="false" customHeight="true" outlineLevel="0" collapsed="false">
      <c r="B17" s="41" t="s">
        <v>31</v>
      </c>
      <c r="C17" s="51" t="n">
        <v>3658</v>
      </c>
      <c r="D17" s="51"/>
      <c r="E17" s="44" t="n">
        <v>4117</v>
      </c>
      <c r="F17" s="45"/>
      <c r="G17" s="51" t="n">
        <v>1245</v>
      </c>
      <c r="H17" s="51"/>
      <c r="I17" s="42" t="n">
        <v>1167580</v>
      </c>
      <c r="J17" s="47"/>
      <c r="K17" s="48"/>
      <c r="L17" s="49" t="s">
        <v>32</v>
      </c>
    </row>
    <row r="18" s="6" customFormat="true" ht="23.1" hidden="false" customHeight="true" outlineLevel="0" collapsed="false">
      <c r="B18" s="41" t="s">
        <v>33</v>
      </c>
      <c r="C18" s="51" t="n">
        <v>808</v>
      </c>
      <c r="D18" s="51"/>
      <c r="E18" s="44" t="n">
        <v>825</v>
      </c>
      <c r="F18" s="45"/>
      <c r="G18" s="51" t="n">
        <v>446</v>
      </c>
      <c r="H18" s="51"/>
      <c r="I18" s="42" t="n">
        <v>236690</v>
      </c>
      <c r="J18" s="47"/>
      <c r="K18" s="48"/>
      <c r="L18" s="49" t="s">
        <v>34</v>
      </c>
    </row>
    <row r="19" s="6" customFormat="true" ht="23.1" hidden="false" customHeight="true" outlineLevel="0" collapsed="false">
      <c r="B19" s="50" t="s">
        <v>35</v>
      </c>
      <c r="C19" s="51" t="n">
        <v>2444</v>
      </c>
      <c r="D19" s="51"/>
      <c r="E19" s="44" t="n">
        <v>2877</v>
      </c>
      <c r="F19" s="45"/>
      <c r="G19" s="51" t="n">
        <v>1886</v>
      </c>
      <c r="H19" s="51"/>
      <c r="I19" s="42" t="n">
        <v>755050</v>
      </c>
      <c r="J19" s="47"/>
      <c r="K19" s="48"/>
      <c r="L19" s="49" t="s">
        <v>36</v>
      </c>
    </row>
    <row r="20" s="6" customFormat="true" ht="23.1" hidden="false" customHeight="true" outlineLevel="0" collapsed="false">
      <c r="B20" s="50" t="s">
        <v>37</v>
      </c>
      <c r="C20" s="51" t="n">
        <v>1038</v>
      </c>
      <c r="D20" s="51"/>
      <c r="E20" s="44" t="n">
        <v>1185</v>
      </c>
      <c r="F20" s="45"/>
      <c r="G20" s="51" t="n">
        <v>464</v>
      </c>
      <c r="H20" s="51"/>
      <c r="I20" s="42" t="n">
        <v>195890</v>
      </c>
      <c r="J20" s="47"/>
      <c r="K20" s="48"/>
      <c r="L20" s="49" t="s">
        <v>38</v>
      </c>
    </row>
    <row r="21" s="6" customFormat="true" ht="23.1" hidden="false" customHeight="true" outlineLevel="0" collapsed="false">
      <c r="B21" s="41" t="s">
        <v>39</v>
      </c>
      <c r="C21" s="51" t="n">
        <v>262</v>
      </c>
      <c r="D21" s="51"/>
      <c r="E21" s="44" t="n">
        <v>283</v>
      </c>
      <c r="F21" s="45"/>
      <c r="G21" s="51" t="n">
        <v>93</v>
      </c>
      <c r="H21" s="51"/>
      <c r="I21" s="42" t="n">
        <v>82815</v>
      </c>
      <c r="J21" s="47"/>
      <c r="K21" s="48"/>
      <c r="L21" s="49" t="s">
        <v>40</v>
      </c>
    </row>
    <row r="22" s="6" customFormat="true" ht="23.1" hidden="false" customHeight="true" outlineLevel="0" collapsed="false">
      <c r="B22" s="50" t="s">
        <v>41</v>
      </c>
      <c r="C22" s="51" t="n">
        <v>854</v>
      </c>
      <c r="D22" s="51"/>
      <c r="E22" s="44" t="n">
        <v>957</v>
      </c>
      <c r="F22" s="45"/>
      <c r="G22" s="51" t="n">
        <v>319</v>
      </c>
      <c r="H22" s="51"/>
      <c r="I22" s="42" t="n">
        <v>319860</v>
      </c>
      <c r="J22" s="47"/>
      <c r="K22" s="48"/>
      <c r="L22" s="49" t="s">
        <v>42</v>
      </c>
    </row>
    <row r="23" s="6" customFormat="true" ht="19.8" hidden="false" customHeight="false" outlineLevel="0" collapsed="false">
      <c r="B23" s="14"/>
      <c r="C23" s="52"/>
      <c r="D23" s="52"/>
      <c r="E23" s="53"/>
      <c r="F23" s="53"/>
      <c r="G23" s="54"/>
      <c r="H23" s="54"/>
      <c r="I23" s="53"/>
      <c r="J23" s="53"/>
      <c r="K23" s="53"/>
      <c r="L23" s="49"/>
    </row>
    <row r="24" s="6" customFormat="true" ht="19.8" hidden="false" customHeight="false" outlineLevel="0" collapsed="false">
      <c r="B24" s="14"/>
      <c r="C24" s="52"/>
      <c r="D24" s="52"/>
      <c r="E24" s="53"/>
      <c r="F24" s="53"/>
      <c r="G24" s="54"/>
      <c r="H24" s="54"/>
      <c r="I24" s="53"/>
      <c r="J24" s="53"/>
      <c r="K24" s="53"/>
      <c r="L24" s="49"/>
    </row>
    <row r="25" s="6" customFormat="true" ht="19.8" hidden="false" customHeight="false" outlineLevel="0" collapsed="false">
      <c r="B25" s="14"/>
      <c r="C25" s="52"/>
      <c r="D25" s="52"/>
      <c r="E25" s="53"/>
      <c r="F25" s="53"/>
      <c r="G25" s="54"/>
      <c r="H25" s="54"/>
      <c r="I25" s="53"/>
      <c r="J25" s="53"/>
      <c r="K25" s="53"/>
      <c r="L25" s="49"/>
    </row>
    <row r="26" s="6" customFormat="true" ht="19.8" hidden="false" customHeight="false" outlineLevel="0" collapsed="false">
      <c r="B26" s="14"/>
      <c r="C26" s="52"/>
      <c r="D26" s="52"/>
      <c r="E26" s="53"/>
      <c r="F26" s="53"/>
      <c r="G26" s="54"/>
      <c r="H26" s="54"/>
      <c r="I26" s="53"/>
      <c r="J26" s="53"/>
      <c r="K26" s="53"/>
      <c r="L26" s="49"/>
    </row>
    <row r="27" s="6" customFormat="true" ht="19.8" hidden="false" customHeight="false" outlineLevel="0" collapsed="false">
      <c r="B27" s="14"/>
      <c r="C27" s="52"/>
      <c r="D27" s="52"/>
      <c r="E27" s="53"/>
      <c r="F27" s="53"/>
      <c r="G27" s="54"/>
      <c r="H27" s="54"/>
      <c r="I27" s="53"/>
      <c r="J27" s="53"/>
      <c r="K27" s="53"/>
      <c r="L27" s="49"/>
    </row>
    <row r="28" s="6" customFormat="true" ht="19.8" hidden="false" customHeight="false" outlineLevel="0" collapsed="false">
      <c r="B28" s="14"/>
      <c r="C28" s="52"/>
      <c r="D28" s="52"/>
      <c r="E28" s="53"/>
      <c r="F28" s="53"/>
      <c r="G28" s="54"/>
      <c r="H28" s="54"/>
      <c r="I28" s="53"/>
      <c r="J28" s="53"/>
      <c r="K28" s="53"/>
      <c r="L28" s="49"/>
    </row>
    <row r="29" s="6" customFormat="true" ht="15" hidden="false" customHeight="true" outlineLevel="0" collapsed="false">
      <c r="B29" s="14"/>
      <c r="C29" s="52"/>
      <c r="D29" s="52"/>
      <c r="E29" s="53"/>
      <c r="F29" s="53"/>
      <c r="G29" s="54"/>
      <c r="H29" s="54"/>
      <c r="I29" s="53"/>
      <c r="J29" s="53"/>
      <c r="K29" s="53"/>
      <c r="L29" s="49"/>
    </row>
    <row r="30" s="6" customFormat="true" ht="34.5" hidden="false" customHeight="true" outlineLevel="0" collapsed="false">
      <c r="B30" s="7" t="s">
        <v>43</v>
      </c>
      <c r="C30" s="8"/>
      <c r="D30" s="8"/>
      <c r="E30" s="8"/>
      <c r="F30" s="8"/>
      <c r="G30" s="9"/>
      <c r="H30" s="9"/>
      <c r="I30" s="8"/>
      <c r="J30" s="8"/>
      <c r="K30" s="10"/>
      <c r="L30" s="8"/>
      <c r="M30" s="8"/>
      <c r="N30" s="8"/>
    </row>
    <row r="31" s="6" customFormat="true" ht="23.4" hidden="false" customHeight="false" outlineLevel="0" collapsed="false">
      <c r="B31" s="12" t="s">
        <v>1</v>
      </c>
      <c r="C31" s="10"/>
      <c r="D31" s="10"/>
      <c r="E31" s="10"/>
      <c r="F31" s="10"/>
      <c r="G31" s="13"/>
      <c r="H31" s="13"/>
      <c r="I31" s="10"/>
      <c r="J31" s="10"/>
      <c r="K31" s="10"/>
      <c r="L31" s="10"/>
      <c r="M31" s="10"/>
    </row>
    <row r="32" s="6" customFormat="true" ht="23.4" hidden="false" customHeight="false" outlineLevel="0" collapsed="false">
      <c r="B32" s="12" t="s">
        <v>44</v>
      </c>
      <c r="C32" s="10"/>
      <c r="D32" s="10"/>
      <c r="E32" s="10"/>
      <c r="F32" s="10"/>
      <c r="G32" s="13"/>
      <c r="H32" s="13"/>
      <c r="I32" s="10"/>
      <c r="J32" s="10"/>
      <c r="K32" s="10"/>
      <c r="L32" s="10"/>
      <c r="M32" s="10"/>
    </row>
    <row r="33" s="6" customFormat="true" ht="3" hidden="false" customHeight="true" outlineLevel="0" collapsed="false">
      <c r="G33" s="9"/>
      <c r="H33" s="9"/>
      <c r="K33" s="14"/>
    </row>
    <row r="34" s="6" customFormat="true" ht="23.1" hidden="false" customHeight="true" outlineLevel="0" collapsed="false">
      <c r="B34" s="15" t="s">
        <v>3</v>
      </c>
      <c r="C34" s="16" t="s">
        <v>4</v>
      </c>
      <c r="D34" s="16"/>
      <c r="E34" s="16"/>
      <c r="F34" s="16"/>
      <c r="G34" s="16"/>
      <c r="H34" s="16"/>
      <c r="I34" s="17" t="s">
        <v>5</v>
      </c>
      <c r="J34" s="17"/>
      <c r="K34" s="18"/>
      <c r="L34" s="19" t="s">
        <v>6</v>
      </c>
    </row>
    <row r="35" s="6" customFormat="true" ht="23.1" hidden="false" customHeight="true" outlineLevel="0" collapsed="false">
      <c r="B35" s="15"/>
      <c r="C35" s="20" t="s">
        <v>7</v>
      </c>
      <c r="D35" s="20"/>
      <c r="E35" s="20"/>
      <c r="F35" s="20"/>
      <c r="G35" s="20"/>
      <c r="H35" s="20"/>
      <c r="I35" s="21" t="s">
        <v>8</v>
      </c>
      <c r="J35" s="21"/>
      <c r="K35" s="22"/>
      <c r="L35" s="19"/>
    </row>
    <row r="36" s="6" customFormat="true" ht="23.1" hidden="false" customHeight="true" outlineLevel="0" collapsed="false">
      <c r="B36" s="15"/>
      <c r="C36" s="23" t="s">
        <v>9</v>
      </c>
      <c r="D36" s="23"/>
      <c r="E36" s="24" t="s">
        <v>10</v>
      </c>
      <c r="F36" s="24"/>
      <c r="G36" s="55" t="s">
        <v>11</v>
      </c>
      <c r="H36" s="55"/>
      <c r="I36" s="26" t="s">
        <v>12</v>
      </c>
      <c r="J36" s="26"/>
      <c r="K36" s="27"/>
      <c r="L36" s="19"/>
    </row>
    <row r="37" s="6" customFormat="true" ht="23.1" hidden="false" customHeight="true" outlineLevel="0" collapsed="false">
      <c r="B37" s="15"/>
      <c r="C37" s="28" t="s">
        <v>13</v>
      </c>
      <c r="D37" s="28"/>
      <c r="E37" s="29" t="s">
        <v>14</v>
      </c>
      <c r="F37" s="29"/>
      <c r="G37" s="30" t="s">
        <v>15</v>
      </c>
      <c r="H37" s="30"/>
      <c r="I37" s="31" t="s">
        <v>16</v>
      </c>
      <c r="J37" s="31"/>
      <c r="K37" s="32"/>
      <c r="L37" s="19"/>
    </row>
    <row r="38" s="6" customFormat="true" ht="23.1" hidden="false" customHeight="true" outlineLevel="0" collapsed="false">
      <c r="B38" s="41" t="s">
        <v>45</v>
      </c>
      <c r="C38" s="51" t="n">
        <v>388</v>
      </c>
      <c r="D38" s="54"/>
      <c r="E38" s="44" t="n">
        <v>402</v>
      </c>
      <c r="F38" s="56"/>
      <c r="G38" s="54" t="n">
        <v>225</v>
      </c>
      <c r="H38" s="57"/>
      <c r="I38" s="58" t="n">
        <v>82350</v>
      </c>
      <c r="J38" s="47"/>
      <c r="K38" s="48"/>
      <c r="L38" s="49" t="s">
        <v>46</v>
      </c>
    </row>
    <row r="39" s="6" customFormat="true" ht="23.1" hidden="false" customHeight="true" outlineLevel="0" collapsed="false">
      <c r="B39" s="50" t="s">
        <v>47</v>
      </c>
      <c r="C39" s="51" t="n">
        <v>548</v>
      </c>
      <c r="D39" s="54"/>
      <c r="E39" s="44" t="n">
        <v>550</v>
      </c>
      <c r="F39" s="56"/>
      <c r="G39" s="54" t="n">
        <v>363</v>
      </c>
      <c r="H39" s="57"/>
      <c r="I39" s="58" t="n">
        <v>185480</v>
      </c>
      <c r="J39" s="47"/>
      <c r="K39" s="48"/>
      <c r="L39" s="49" t="s">
        <v>48</v>
      </c>
    </row>
    <row r="40" s="6" customFormat="true" ht="23.1" hidden="false" customHeight="true" outlineLevel="0" collapsed="false">
      <c r="B40" s="41" t="s">
        <v>49</v>
      </c>
      <c r="C40" s="51" t="n">
        <v>354</v>
      </c>
      <c r="D40" s="54"/>
      <c r="E40" s="44" t="n">
        <v>367</v>
      </c>
      <c r="F40" s="56"/>
      <c r="G40" s="54" t="n">
        <v>242</v>
      </c>
      <c r="H40" s="57"/>
      <c r="I40" s="58" t="n">
        <v>94815</v>
      </c>
      <c r="J40" s="47"/>
      <c r="K40" s="48"/>
      <c r="L40" s="49" t="s">
        <v>50</v>
      </c>
    </row>
    <row r="41" s="6" customFormat="true" ht="23.1" hidden="false" customHeight="true" outlineLevel="0" collapsed="false">
      <c r="B41" s="50" t="s">
        <v>51</v>
      </c>
      <c r="C41" s="51" t="n">
        <v>2603</v>
      </c>
      <c r="D41" s="54"/>
      <c r="E41" s="44" t="n">
        <v>2948</v>
      </c>
      <c r="F41" s="56"/>
      <c r="G41" s="54" t="n">
        <v>1367</v>
      </c>
      <c r="H41" s="57"/>
      <c r="I41" s="58" t="n">
        <v>642515</v>
      </c>
      <c r="J41" s="47"/>
      <c r="K41" s="48"/>
      <c r="L41" s="49" t="s">
        <v>52</v>
      </c>
    </row>
    <row r="42" s="6" customFormat="true" ht="23.1" hidden="false" customHeight="true" outlineLevel="0" collapsed="false">
      <c r="B42" s="41" t="s">
        <v>53</v>
      </c>
      <c r="C42" s="51" t="n">
        <v>1338</v>
      </c>
      <c r="D42" s="54"/>
      <c r="E42" s="44" t="n">
        <v>1650</v>
      </c>
      <c r="F42" s="56"/>
      <c r="G42" s="54" t="n">
        <v>1135</v>
      </c>
      <c r="H42" s="57"/>
      <c r="I42" s="58" t="n">
        <v>528830</v>
      </c>
      <c r="J42" s="47"/>
      <c r="K42" s="48"/>
      <c r="L42" s="49" t="s">
        <v>54</v>
      </c>
    </row>
    <row r="43" s="6" customFormat="true" ht="23.1" hidden="false" customHeight="true" outlineLevel="0" collapsed="false">
      <c r="B43" s="41" t="s">
        <v>55</v>
      </c>
      <c r="C43" s="51" t="n">
        <v>252</v>
      </c>
      <c r="D43" s="54"/>
      <c r="E43" s="44" t="n">
        <v>252</v>
      </c>
      <c r="F43" s="56"/>
      <c r="G43" s="54" t="n">
        <v>116</v>
      </c>
      <c r="H43" s="57"/>
      <c r="I43" s="58" t="n">
        <v>45050</v>
      </c>
      <c r="J43" s="47"/>
      <c r="K43" s="48"/>
      <c r="L43" s="49" t="s">
        <v>56</v>
      </c>
    </row>
    <row r="44" s="6" customFormat="true" ht="23.1" hidden="false" customHeight="true" outlineLevel="0" collapsed="false">
      <c r="B44" s="41" t="s">
        <v>57</v>
      </c>
      <c r="C44" s="51" t="n">
        <v>473</v>
      </c>
      <c r="D44" s="54"/>
      <c r="E44" s="44" t="n">
        <v>577</v>
      </c>
      <c r="F44" s="56"/>
      <c r="G44" s="54" t="n">
        <v>317</v>
      </c>
      <c r="H44" s="57"/>
      <c r="I44" s="58" t="n">
        <v>205450</v>
      </c>
      <c r="J44" s="47"/>
      <c r="K44" s="48"/>
      <c r="L44" s="49" t="s">
        <v>58</v>
      </c>
    </row>
    <row r="45" s="6" customFormat="true" ht="23.1" hidden="false" customHeight="true" outlineLevel="0" collapsed="false">
      <c r="B45" s="41" t="s">
        <v>59</v>
      </c>
      <c r="C45" s="51" t="n">
        <v>169</v>
      </c>
      <c r="D45" s="54"/>
      <c r="E45" s="44" t="n">
        <v>176</v>
      </c>
      <c r="F45" s="59"/>
      <c r="G45" s="54" t="n">
        <v>63</v>
      </c>
      <c r="H45" s="57"/>
      <c r="I45" s="58" t="n">
        <v>43745</v>
      </c>
      <c r="J45" s="47"/>
      <c r="K45" s="48"/>
      <c r="L45" s="49" t="s">
        <v>60</v>
      </c>
    </row>
    <row r="46" s="6" customFormat="true" ht="23.1" hidden="false" customHeight="true" outlineLevel="0" collapsed="false">
      <c r="B46" s="50" t="s">
        <v>61</v>
      </c>
      <c r="C46" s="51" t="n">
        <v>121</v>
      </c>
      <c r="D46" s="54"/>
      <c r="E46" s="44" t="n">
        <v>124</v>
      </c>
      <c r="F46" s="56"/>
      <c r="G46" s="54" t="n">
        <v>48</v>
      </c>
      <c r="H46" s="57"/>
      <c r="I46" s="58" t="n">
        <v>53220</v>
      </c>
      <c r="J46" s="47"/>
      <c r="K46" s="48"/>
      <c r="L46" s="49" t="s">
        <v>62</v>
      </c>
    </row>
    <row r="47" s="6" customFormat="true" ht="23.1" hidden="false" customHeight="true" outlineLevel="0" collapsed="false">
      <c r="B47" s="60" t="s">
        <v>63</v>
      </c>
      <c r="C47" s="61" t="n">
        <v>212</v>
      </c>
      <c r="D47" s="62"/>
      <c r="E47" s="63" t="n">
        <v>235</v>
      </c>
      <c r="F47" s="62"/>
      <c r="G47" s="64" t="n">
        <v>274</v>
      </c>
      <c r="H47" s="65"/>
      <c r="I47" s="66" t="n">
        <v>59385</v>
      </c>
      <c r="J47" s="67"/>
      <c r="K47" s="64"/>
      <c r="L47" s="68" t="s">
        <v>64</v>
      </c>
    </row>
    <row r="48" s="6" customFormat="true" ht="29.25" hidden="false" customHeight="true" outlineLevel="0" collapsed="false">
      <c r="E48" s="69" t="s">
        <v>65</v>
      </c>
      <c r="F48" s="69"/>
      <c r="G48" s="9"/>
      <c r="H48" s="9"/>
      <c r="K48" s="14"/>
    </row>
    <row r="49" s="6" customFormat="true" ht="22.5" hidden="false" customHeight="true" outlineLevel="0" collapsed="false">
      <c r="E49" s="70" t="s">
        <v>66</v>
      </c>
      <c r="F49" s="70"/>
      <c r="G49" s="9"/>
      <c r="H49" s="9"/>
      <c r="K49" s="14"/>
    </row>
    <row r="50" s="6" customFormat="true" ht="41.25" hidden="false" customHeight="true" outlineLevel="0" collapsed="false">
      <c r="G50" s="9"/>
      <c r="H50" s="9"/>
      <c r="K50" s="14"/>
      <c r="M50" s="5" t="n">
        <v>99</v>
      </c>
    </row>
    <row r="51" s="6" customFormat="true" ht="19.8" hidden="false" customHeight="false" outlineLevel="0" collapsed="false">
      <c r="G51" s="9"/>
      <c r="H51" s="9"/>
      <c r="K51" s="14"/>
    </row>
    <row r="52" s="6" customFormat="true" ht="19.8" hidden="false" customHeight="false" outlineLevel="0" collapsed="false">
      <c r="G52" s="9"/>
      <c r="H52" s="9"/>
      <c r="K52" s="14"/>
      <c r="L52" s="11"/>
      <c r="M52" s="71"/>
    </row>
    <row r="53" s="6" customFormat="true" ht="19.8" hidden="false" customHeight="false" outlineLevel="0" collapsed="false">
      <c r="G53" s="9"/>
      <c r="H53" s="9"/>
      <c r="K53" s="14"/>
    </row>
  </sheetData>
  <mergeCells count="28">
    <mergeCell ref="B6:B9"/>
    <mergeCell ref="C6:H6"/>
    <mergeCell ref="I6:J6"/>
    <mergeCell ref="L6:L9"/>
    <mergeCell ref="C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34:B37"/>
    <mergeCell ref="C34:H34"/>
    <mergeCell ref="I34:J34"/>
    <mergeCell ref="L34:L37"/>
    <mergeCell ref="C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Rio&amp;Umi 4ever together</cp:lastModifiedBy>
  <cp:lastPrinted>2004-09-02T10:38:12Z</cp:lastPrinted>
  <dcterms:modified xsi:type="dcterms:W3CDTF">2004-11-24T07:36:17Z</dcterms:modified>
  <cp:revision>0</cp:revision>
  <dc:subject/>
  <dc:title/>
</cp:coreProperties>
</file>