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Noto Sans Devanagari"/>
        <family val="2"/>
      </rPr>
      <t xml:space="preserve">                 ตาราง  </t>
    </r>
    <r>
      <rPr>
        <b val="true"/>
        <sz val="16"/>
        <rFont val="AngsanaUPC"/>
        <family val="1"/>
      </rPr>
      <t xml:space="preserve">11   </t>
    </r>
    <r>
      <rPr>
        <b val="true"/>
        <sz val="16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TABLE    11  NUMBER OF FRESHWATER CULTURE HOUSEHOLDS, NUMBER OF PONDS, AREA AND INLAND FISHERY CATCH</t>
  </si>
  <si>
    <t xml:space="preserve">                                    IN QUANTITY BY AMPHOE : 2003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Amphoe</t>
  </si>
  <si>
    <t xml:space="preserve">Freshwater culture</t>
  </si>
  <si>
    <r>
      <rPr>
        <sz val="16"/>
        <rFont val="Noto Sans Devanagari"/>
        <family val="2"/>
      </rPr>
      <t xml:space="preserve">สัตว์น้ำจืด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กก</t>
    </r>
    <r>
      <rPr>
        <sz val="16"/>
        <rFont val="AngsanaUPC"/>
        <family val="1"/>
        <charset val="222"/>
      </rPr>
      <t xml:space="preserve">.)</t>
    </r>
  </si>
  <si>
    <t xml:space="preserve">จำนวนครัวเรือน</t>
  </si>
  <si>
    <t xml:space="preserve">จำนวนบ่อ</t>
  </si>
  <si>
    <r>
      <rPr>
        <sz val="16"/>
        <rFont val="Noto Sans Devanagari"/>
        <family val="2"/>
      </rPr>
      <t xml:space="preserve">เนื้อที่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ตรม</t>
    </r>
    <r>
      <rPr>
        <sz val="16"/>
        <rFont val="AngsanaUPC"/>
        <family val="1"/>
        <charset val="222"/>
      </rPr>
      <t xml:space="preserve">.)</t>
    </r>
  </si>
  <si>
    <t xml:space="preserve">Inland fishery catch </t>
  </si>
  <si>
    <t xml:space="preserve">Number of households</t>
  </si>
  <si>
    <t xml:space="preserve">Number of ponds</t>
  </si>
  <si>
    <r>
      <rPr>
        <sz val="16"/>
        <rFont val="AngsanaUPC"/>
        <family val="1"/>
        <charset val="222"/>
      </rPr>
      <t xml:space="preserve">Area (m</t>
    </r>
    <r>
      <rPr>
        <vertAlign val="superscript"/>
        <sz val="16"/>
        <rFont val="AngsanaUPC"/>
        <family val="1"/>
        <charset val="222"/>
      </rPr>
      <t xml:space="preserve">2</t>
    </r>
    <r>
      <rPr>
        <sz val="16"/>
        <rFont val="AngsanaUPC"/>
        <family val="1"/>
        <charset val="222"/>
      </rPr>
      <t xml:space="preserve">)</t>
    </r>
  </si>
  <si>
    <t xml:space="preserve">in quantity (kgs.)</t>
  </si>
  <si>
    <t xml:space="preserve">รวมยอด</t>
  </si>
  <si>
    <t xml:space="preserve">Total</t>
  </si>
  <si>
    <t xml:space="preserve">    เมืองภูเก็ต</t>
  </si>
  <si>
    <t xml:space="preserve">    Muang Phuket</t>
  </si>
  <si>
    <t xml:space="preserve">    กะทู้</t>
  </si>
  <si>
    <t xml:space="preserve">    Kathu</t>
  </si>
  <si>
    <t xml:space="preserve">    ถลาง</t>
  </si>
  <si>
    <t xml:space="preserve">    Thalang</t>
  </si>
  <si>
    <r>
      <rPr>
        <sz val="16"/>
        <rFont val="Noto Sans Devanagari"/>
        <family val="2"/>
      </rPr>
      <t xml:space="preserve">         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ประมงจังหวัดภูเก็ต</t>
    </r>
  </si>
  <si>
    <t xml:space="preserve">    Source  :  Phuket Provincial Fishery Office.  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vertAlign val="superscript"/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0"/>
    </font>
    <font>
      <sz val="16"/>
      <name val="Times New Roman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/>
      <right style="thin">
        <color rgb="FF969696"/>
      </right>
      <top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B1.XLS" xfId="29"/>
    <cellStyle name="Comma [0]_TB2.XLS" xfId="30"/>
    <cellStyle name="Comma [0]_TB3.XLS" xfId="31"/>
    <cellStyle name="Comma [0]_TB4.XLS" xfId="32"/>
    <cellStyle name="Comma [0]_TB5.XLS" xfId="33"/>
    <cellStyle name="Comma [0]_TB6.XLS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MATERAL2" xfId="40"/>
    <cellStyle name="Comma_mud plant bolted" xfId="41"/>
    <cellStyle name="Comma_TB1.XLS" xfId="42"/>
    <cellStyle name="Comma_TB2.XLS" xfId="43"/>
    <cellStyle name="Comma_TB3.XLS" xfId="44"/>
    <cellStyle name="Comma_TB4.XLS" xfId="45"/>
    <cellStyle name="Comma_TB5.XLS" xfId="46"/>
    <cellStyle name="Comma_TB6.XLS" xfId="47"/>
    <cellStyle name="Currency [0]_CAPEX94" xfId="48"/>
    <cellStyle name="Currency [0]_laroux" xfId="49"/>
    <cellStyle name="Currency [0]_laroux_1" xfId="50"/>
    <cellStyle name="Currency [0]_laroux_2" xfId="51"/>
    <cellStyle name="Currency [0]_laroux_3" xfId="52"/>
    <cellStyle name="Currency [0]_laroux_4" xfId="53"/>
    <cellStyle name="Currency [0]_laroux_5" xfId="54"/>
    <cellStyle name="Currency [0]_laroux_MATERAL2" xfId="55"/>
    <cellStyle name="Currency [0]_laroux_mud plant bolted" xfId="56"/>
    <cellStyle name="Currency [0]_MATERAL2" xfId="57"/>
    <cellStyle name="Currency [0]_mud plant bolted" xfId="58"/>
    <cellStyle name="Currency [0]_TB1.XLS" xfId="59"/>
    <cellStyle name="Currency [0]_TB2.XLS" xfId="60"/>
    <cellStyle name="Currency [0]_TB3.XLS" xfId="61"/>
    <cellStyle name="Currency [0]_TB4.XLS" xfId="62"/>
    <cellStyle name="Currency [0]_TB5.XLS" xfId="63"/>
    <cellStyle name="Currency [0]_TB6.XLS" xfId="64"/>
    <cellStyle name="Currency_CAPEX94" xfId="65"/>
    <cellStyle name="Currency_laroux" xfId="66"/>
    <cellStyle name="Currency_laroux_1" xfId="67"/>
    <cellStyle name="Currency_laroux_2" xfId="68"/>
    <cellStyle name="Currency_laroux_3" xfId="69"/>
    <cellStyle name="Currency_laroux_4" xfId="70"/>
    <cellStyle name="Currency_laroux_5" xfId="71"/>
    <cellStyle name="Currency_laroux_6" xfId="72"/>
    <cellStyle name="Currency_MATERAL2" xfId="73"/>
    <cellStyle name="Currency_mud plant bolted" xfId="74"/>
    <cellStyle name="Currency_TB1.XLS" xfId="75"/>
    <cellStyle name="Currency_TB2.XLS" xfId="76"/>
    <cellStyle name="Currency_TB3.XLS" xfId="77"/>
    <cellStyle name="Currency_TB4.XLS" xfId="78"/>
    <cellStyle name="Currency_TB5.XLS" xfId="79"/>
    <cellStyle name="Currency_TB6.XLS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2" xfId="94"/>
    <cellStyle name="Normal_laroux_3" xfId="95"/>
    <cellStyle name="Normal_laroux_4" xfId="96"/>
    <cellStyle name="Normal_laroux_5" xfId="97"/>
    <cellStyle name="Normal_laroux_6" xfId="98"/>
    <cellStyle name="Normal_laroux_7" xfId="99"/>
    <cellStyle name="Normal_laroux_8" xfId="100"/>
    <cellStyle name="Normal_laroux_9" xfId="101"/>
    <cellStyle name="Normal_laroux_A" xfId="102"/>
    <cellStyle name="Normal_laroux_B" xfId="103"/>
    <cellStyle name="Normal_laroux_C" xfId="104"/>
    <cellStyle name="Normal_MAJREP" xfId="105"/>
    <cellStyle name="Normal_MATERAL2" xfId="106"/>
    <cellStyle name="Normal_mud plant bolted" xfId="107"/>
    <cellStyle name="Normal_QMM-1" xfId="108"/>
    <cellStyle name="Normal_Sheet1 (2)" xfId="109"/>
    <cellStyle name="Normal_SOP" xfId="110"/>
    <cellStyle name="Normal_TB1.XLS" xfId="111"/>
    <cellStyle name="Normal_TB2.XLS" xfId="112"/>
    <cellStyle name="Normal_TB3.XLS" xfId="113"/>
    <cellStyle name="Normal_TB4.XLS" xfId="114"/>
    <cellStyle name="Normal_TB5.XLS" xfId="115"/>
    <cellStyle name="Normal_TB6.XLS" xfId="116"/>
    <cellStyle name="Thaihead" xfId="117"/>
    <cellStyle name="Title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42"/>
    <col collapsed="false" customWidth="true" hidden="false" outlineLevel="0" max="5" min="2" style="1" width="22.99"/>
    <col collapsed="false" customWidth="true" hidden="false" outlineLevel="0" max="6" min="6" style="1" width="22.42"/>
    <col collapsed="false" customWidth="true" hidden="false" outlineLevel="0" max="7" min="7" style="1" width="10.7"/>
    <col collapsed="false" customWidth="true" hidden="false" outlineLevel="0" max="8" min="8" style="1" width="20.7"/>
    <col collapsed="false" customWidth="true" hidden="false" outlineLevel="0" max="10" min="9" style="1" width="8.7"/>
    <col collapsed="false" customWidth="false" hidden="false" outlineLevel="0" max="257" min="11" style="1" width="9.13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</row>
    <row r="4" customFormat="false" ht="3" hidden="false" customHeight="true" outlineLevel="0" collapsed="false"/>
    <row r="5" s="10" customFormat="true" ht="25.5" hidden="false" customHeight="true" outlineLevel="0" collapsed="false">
      <c r="A5" s="6" t="s">
        <v>3</v>
      </c>
      <c r="B5" s="7" t="s">
        <v>4</v>
      </c>
      <c r="C5" s="7"/>
      <c r="D5" s="7"/>
      <c r="E5" s="8" t="s">
        <v>5</v>
      </c>
      <c r="F5" s="9" t="s">
        <v>6</v>
      </c>
    </row>
    <row r="6" s="10" customFormat="true" ht="23.25" hidden="false" customHeight="false" outlineLevel="0" collapsed="false">
      <c r="A6" s="6"/>
      <c r="B6" s="11" t="s">
        <v>7</v>
      </c>
      <c r="C6" s="11"/>
      <c r="D6" s="11"/>
      <c r="E6" s="12" t="s">
        <v>8</v>
      </c>
      <c r="F6" s="9"/>
    </row>
    <row r="7" s="10" customFormat="true" ht="27" hidden="false" customHeight="true" outlineLevel="0" collapsed="false">
      <c r="A7" s="6"/>
      <c r="B7" s="13" t="s">
        <v>9</v>
      </c>
      <c r="C7" s="14" t="s">
        <v>10</v>
      </c>
      <c r="D7" s="15" t="s">
        <v>11</v>
      </c>
      <c r="E7" s="16" t="s">
        <v>12</v>
      </c>
      <c r="F7" s="9"/>
    </row>
    <row r="8" s="10" customFormat="true" ht="25.5" hidden="false" customHeight="false" outlineLevel="0" collapsed="false">
      <c r="A8" s="6"/>
      <c r="B8" s="17" t="s">
        <v>13</v>
      </c>
      <c r="C8" s="18" t="s">
        <v>14</v>
      </c>
      <c r="D8" s="19" t="s">
        <v>15</v>
      </c>
      <c r="E8" s="16" t="s">
        <v>16</v>
      </c>
      <c r="F8" s="9"/>
    </row>
    <row r="9" s="10" customFormat="true" ht="17.25" hidden="false" customHeight="true" outlineLevel="0" collapsed="false">
      <c r="A9" s="20"/>
      <c r="B9" s="17"/>
      <c r="C9" s="18"/>
      <c r="D9" s="19"/>
      <c r="E9" s="16"/>
      <c r="F9" s="21"/>
    </row>
    <row r="10" s="10" customFormat="true" ht="11.25" hidden="false" customHeight="true" outlineLevel="0" collapsed="false">
      <c r="A10" s="22"/>
      <c r="B10" s="23"/>
      <c r="C10" s="24"/>
      <c r="D10" s="25"/>
      <c r="E10" s="26"/>
      <c r="F10" s="27"/>
    </row>
    <row r="11" s="10" customFormat="true" ht="23.25" hidden="false" customHeight="false" outlineLevel="0" collapsed="false">
      <c r="A11" s="28" t="s">
        <v>17</v>
      </c>
      <c r="B11" s="29" t="n">
        <f aca="false">SUM(B13:B17)</f>
        <v>220</v>
      </c>
      <c r="C11" s="30" t="n">
        <f aca="false">SUM(C13:C17)</f>
        <v>784</v>
      </c>
      <c r="D11" s="31" t="n">
        <f aca="false">SUM(D13:D17)</f>
        <v>259004</v>
      </c>
      <c r="E11" s="32" t="n">
        <f aca="false">SUM(E13:E17)</f>
        <v>7820</v>
      </c>
      <c r="F11" s="33" t="s">
        <v>18</v>
      </c>
    </row>
    <row r="12" customFormat="false" ht="13.5" hidden="false" customHeight="true" outlineLevel="0" collapsed="false">
      <c r="A12" s="34"/>
      <c r="B12" s="35"/>
      <c r="C12" s="36"/>
      <c r="D12" s="37"/>
      <c r="E12" s="38"/>
      <c r="F12" s="39"/>
    </row>
    <row r="13" customFormat="false" ht="23.25" hidden="false" customHeight="false" outlineLevel="0" collapsed="false">
      <c r="A13" s="40" t="s">
        <v>19</v>
      </c>
      <c r="B13" s="35" t="n">
        <v>90</v>
      </c>
      <c r="C13" s="36" t="n">
        <v>338</v>
      </c>
      <c r="D13" s="37" t="n">
        <v>64835</v>
      </c>
      <c r="E13" s="38" t="n">
        <v>2500</v>
      </c>
      <c r="F13" s="39" t="s">
        <v>20</v>
      </c>
    </row>
    <row r="14" customFormat="false" ht="17.25" hidden="false" customHeight="true" outlineLevel="0" collapsed="false">
      <c r="A14" s="40"/>
      <c r="B14" s="35"/>
      <c r="C14" s="36"/>
      <c r="D14" s="37"/>
      <c r="E14" s="38"/>
      <c r="F14" s="39"/>
    </row>
    <row r="15" customFormat="false" ht="23.25" hidden="false" customHeight="false" outlineLevel="0" collapsed="false">
      <c r="A15" s="40" t="s">
        <v>21</v>
      </c>
      <c r="B15" s="35" t="n">
        <v>45</v>
      </c>
      <c r="C15" s="36" t="n">
        <v>65</v>
      </c>
      <c r="D15" s="37" t="n">
        <v>59459</v>
      </c>
      <c r="E15" s="38" t="n">
        <v>1120</v>
      </c>
      <c r="F15" s="39" t="s">
        <v>22</v>
      </c>
    </row>
    <row r="16" customFormat="false" ht="18" hidden="false" customHeight="true" outlineLevel="0" collapsed="false">
      <c r="A16" s="40"/>
      <c r="B16" s="35"/>
      <c r="C16" s="36"/>
      <c r="D16" s="37"/>
      <c r="E16" s="38"/>
      <c r="F16" s="39"/>
    </row>
    <row r="17" customFormat="false" ht="23.25" hidden="false" customHeight="false" outlineLevel="0" collapsed="false">
      <c r="A17" s="40" t="s">
        <v>23</v>
      </c>
      <c r="B17" s="35" t="n">
        <v>85</v>
      </c>
      <c r="C17" s="36" t="n">
        <v>381</v>
      </c>
      <c r="D17" s="37" t="n">
        <v>134710</v>
      </c>
      <c r="E17" s="38" t="n">
        <v>4200</v>
      </c>
      <c r="F17" s="39" t="s">
        <v>24</v>
      </c>
    </row>
    <row r="18" customFormat="false" ht="23.25" hidden="false" customHeight="false" outlineLevel="0" collapsed="false">
      <c r="A18" s="40"/>
      <c r="B18" s="41"/>
      <c r="C18" s="42"/>
      <c r="D18" s="43"/>
      <c r="E18" s="44"/>
      <c r="F18" s="45"/>
    </row>
    <row r="19" customFormat="false" ht="21" hidden="false" customHeight="false" outlineLevel="0" collapsed="false">
      <c r="A19" s="46"/>
      <c r="B19" s="47"/>
      <c r="C19" s="48"/>
      <c r="D19" s="49"/>
      <c r="E19" s="50"/>
      <c r="F19" s="51"/>
    </row>
    <row r="20" s="55" customFormat="true" ht="15" hidden="false" customHeight="true" outlineLevel="0" collapsed="false">
      <c r="A20" s="52"/>
      <c r="B20" s="53"/>
      <c r="C20" s="53"/>
      <c r="D20" s="53"/>
      <c r="E20" s="53"/>
      <c r="F20" s="54"/>
    </row>
    <row r="21" s="55" customFormat="true" ht="23.25" hidden="false" customHeight="false" outlineLevel="0" collapsed="false">
      <c r="A21" s="0"/>
      <c r="B21" s="56"/>
      <c r="C21" s="57" t="s">
        <v>25</v>
      </c>
      <c r="D21" s="0"/>
      <c r="E21" s="56"/>
      <c r="F21" s="56"/>
    </row>
    <row r="22" customFormat="false" ht="23.25" hidden="false" customHeight="false" outlineLevel="0" collapsed="false">
      <c r="A22" s="0"/>
      <c r="C22" s="58" t="s">
        <v>26</v>
      </c>
      <c r="D22" s="0"/>
    </row>
  </sheetData>
  <mergeCells count="4">
    <mergeCell ref="A5:A8"/>
    <mergeCell ref="B5:D5"/>
    <mergeCell ref="F5:F8"/>
    <mergeCell ref="B6:D6"/>
  </mergeCells>
  <printOptions headings="false" gridLines="false" gridLinesSet="true" horizontalCentered="true" verticalCentered="true"/>
  <pageMargins left="0.236111111111111" right="0.236111111111111" top="0.511805555555556" bottom="0.70833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0:08:22Z</dcterms:created>
  <dc:creator>NSO</dc:creator>
  <dc:description/>
  <dc:language>en-US</dc:language>
  <cp:lastModifiedBy>NSO</cp:lastModifiedBy>
  <cp:revision>0</cp:revision>
  <dc:subject/>
  <dc:title/>
</cp:coreProperties>
</file>