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 New"/>
        <family val="1"/>
        <charset val="222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              TABLE   8.11    NUMBER OF FRESHWATER CULTURE HOUSEHOLDS, NUMBER OF PONDS, AREA AND INLAND FISHERY CATCH</t>
  </si>
  <si>
    <t xml:space="preserve">                                          IN QUANTITY BY AMPHOE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  เมืองเลย</t>
  </si>
  <si>
    <t xml:space="preserve">     Muang Loei</t>
  </si>
  <si>
    <t xml:space="preserve">     นาด้วง</t>
  </si>
  <si>
    <t xml:space="preserve">     Na Duang</t>
  </si>
  <si>
    <t xml:space="preserve">     เชียงคาน</t>
  </si>
  <si>
    <t xml:space="preserve">     Chiang Khan</t>
  </si>
  <si>
    <t xml:space="preserve">     ปากชม</t>
  </si>
  <si>
    <t xml:space="preserve">     Pak Chom</t>
  </si>
  <si>
    <t xml:space="preserve">     ด่านซ้าย</t>
  </si>
  <si>
    <t xml:space="preserve">     Dan Sai</t>
  </si>
  <si>
    <t xml:space="preserve">     นาแห้ว</t>
  </si>
  <si>
    <t xml:space="preserve">     Na Haeo</t>
  </si>
  <si>
    <t xml:space="preserve">     ภูเรือ</t>
  </si>
  <si>
    <t xml:space="preserve">     Phu Rua</t>
  </si>
  <si>
    <t xml:space="preserve">     ท่าลี่</t>
  </si>
  <si>
    <t xml:space="preserve">     Tha Li</t>
  </si>
  <si>
    <t xml:space="preserve">     วังสะพุง</t>
  </si>
  <si>
    <t xml:space="preserve">     Wang Saphung</t>
  </si>
  <si>
    <t xml:space="preserve">     ภูกระดึง</t>
  </si>
  <si>
    <t xml:space="preserve">     Phu Kradung</t>
  </si>
  <si>
    <t xml:space="preserve">     ภูหลวง</t>
  </si>
  <si>
    <t xml:space="preserve">     Phu Luaang</t>
  </si>
  <si>
    <t xml:space="preserve">     ผาขาว</t>
  </si>
  <si>
    <t xml:space="preserve">     Pha Khao</t>
  </si>
  <si>
    <t xml:space="preserve">     กิ่งอำเภอเอราวัณ</t>
  </si>
  <si>
    <t xml:space="preserve">     King Amphoe Erawan</t>
  </si>
  <si>
    <t xml:space="preserve">     กิ่งอำเภอหนองหิน</t>
  </si>
  <si>
    <t xml:space="preserve">     King Amphoe Nhong Hi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เลย</t>
    </r>
  </si>
  <si>
    <t xml:space="preserve">    Source  : Loei 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  <font>
      <sz val="11"/>
      <name val="Microsoft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3.28"/>
    <col collapsed="false" customWidth="true" hidden="false" outlineLevel="0" max="7" min="7" style="1" width="10.71"/>
    <col collapsed="false" customWidth="true" hidden="false" outlineLevel="0" max="8" min="8" style="1" width="20.71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1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3" t="s">
        <v>10</v>
      </c>
      <c r="D7" s="13" t="s">
        <v>11</v>
      </c>
      <c r="E7" s="14" t="s">
        <v>12</v>
      </c>
      <c r="F7" s="9"/>
    </row>
    <row r="8" s="10" customFormat="true" ht="21" hidden="false" customHeight="false" outlineLevel="0" collapsed="false">
      <c r="A8" s="6"/>
      <c r="B8" s="15" t="s">
        <v>13</v>
      </c>
      <c r="C8" s="15" t="s">
        <v>14</v>
      </c>
      <c r="D8" s="15" t="s">
        <v>15</v>
      </c>
      <c r="E8" s="14" t="s">
        <v>16</v>
      </c>
      <c r="F8" s="9"/>
    </row>
    <row r="9" s="10" customFormat="true" ht="21" hidden="false" customHeight="false" outlineLevel="0" collapsed="false">
      <c r="A9" s="16" t="s">
        <v>17</v>
      </c>
      <c r="B9" s="17" t="n">
        <f aca="false">SUM(B10:B23)</f>
        <v>15969</v>
      </c>
      <c r="C9" s="17" t="n">
        <f aca="false">SUM(C10:C23)</f>
        <v>22313</v>
      </c>
      <c r="D9" s="18" t="n">
        <f aca="false">SUM(D10:D23)</f>
        <v>19535.11</v>
      </c>
      <c r="E9" s="19" t="n">
        <f aca="false">SUM(E10:E23)</f>
        <v>4535661.84</v>
      </c>
      <c r="F9" s="20" t="s">
        <v>18</v>
      </c>
    </row>
    <row r="10" customFormat="false" ht="21" hidden="false" customHeight="false" outlineLevel="0" collapsed="false">
      <c r="A10" s="21" t="s">
        <v>19</v>
      </c>
      <c r="B10" s="22" t="n">
        <v>2392</v>
      </c>
      <c r="C10" s="22" t="n">
        <v>3165</v>
      </c>
      <c r="D10" s="23" t="n">
        <v>2303.74</v>
      </c>
      <c r="E10" s="24" t="n">
        <v>534882.35</v>
      </c>
      <c r="F10" s="25" t="s">
        <v>20</v>
      </c>
    </row>
    <row r="11" customFormat="false" ht="21" hidden="false" customHeight="false" outlineLevel="0" collapsed="false">
      <c r="A11" s="21" t="s">
        <v>21</v>
      </c>
      <c r="B11" s="22" t="n">
        <v>468</v>
      </c>
      <c r="C11" s="22" t="n">
        <v>662</v>
      </c>
      <c r="D11" s="23" t="n">
        <v>639.73</v>
      </c>
      <c r="E11" s="24" t="n">
        <v>148532.51</v>
      </c>
      <c r="F11" s="25" t="s">
        <v>22</v>
      </c>
    </row>
    <row r="12" customFormat="false" ht="21" hidden="false" customHeight="false" outlineLevel="0" collapsed="false">
      <c r="A12" s="21" t="s">
        <v>23</v>
      </c>
      <c r="B12" s="22" t="n">
        <v>1637</v>
      </c>
      <c r="C12" s="22" t="n">
        <v>2248</v>
      </c>
      <c r="D12" s="23" t="n">
        <v>1334.39</v>
      </c>
      <c r="E12" s="24" t="n">
        <v>309818.67</v>
      </c>
      <c r="F12" s="25" t="s">
        <v>24</v>
      </c>
    </row>
    <row r="13" customFormat="false" ht="21" hidden="false" customHeight="false" outlineLevel="0" collapsed="false">
      <c r="A13" s="21" t="s">
        <v>25</v>
      </c>
      <c r="B13" s="22" t="n">
        <v>1285</v>
      </c>
      <c r="C13" s="22" t="n">
        <v>1722</v>
      </c>
      <c r="D13" s="23" t="n">
        <v>1674.13</v>
      </c>
      <c r="E13" s="24" t="n">
        <v>388699.5</v>
      </c>
      <c r="F13" s="25" t="s">
        <v>26</v>
      </c>
    </row>
    <row r="14" customFormat="false" ht="21" hidden="false" customHeight="false" outlineLevel="0" collapsed="false">
      <c r="A14" s="21" t="s">
        <v>27</v>
      </c>
      <c r="B14" s="22" t="n">
        <v>1146</v>
      </c>
      <c r="C14" s="22" t="n">
        <v>1497</v>
      </c>
      <c r="D14" s="23" t="n">
        <v>1091.31</v>
      </c>
      <c r="E14" s="24" t="n">
        <v>253380.36</v>
      </c>
      <c r="F14" s="25" t="s">
        <v>28</v>
      </c>
    </row>
    <row r="15" customFormat="false" ht="21" hidden="false" customHeight="false" outlineLevel="0" collapsed="false">
      <c r="A15" s="21" t="s">
        <v>29</v>
      </c>
      <c r="B15" s="22" t="n">
        <v>367</v>
      </c>
      <c r="C15" s="22" t="n">
        <v>423</v>
      </c>
      <c r="D15" s="23" t="n">
        <v>257.21</v>
      </c>
      <c r="E15" s="24" t="n">
        <v>59719.02</v>
      </c>
      <c r="F15" s="25" t="s">
        <v>30</v>
      </c>
    </row>
    <row r="16" customFormat="false" ht="21" hidden="false" customHeight="false" outlineLevel="0" collapsed="false">
      <c r="A16" s="21" t="s">
        <v>31</v>
      </c>
      <c r="B16" s="22" t="n">
        <v>658</v>
      </c>
      <c r="C16" s="22" t="n">
        <v>849</v>
      </c>
      <c r="D16" s="23" t="n">
        <v>558.95</v>
      </c>
      <c r="E16" s="24" t="n">
        <v>129777.01</v>
      </c>
      <c r="F16" s="25" t="s">
        <v>32</v>
      </c>
    </row>
    <row r="17" customFormat="false" ht="21" hidden="false" customHeight="false" outlineLevel="0" collapsed="false">
      <c r="A17" s="21" t="s">
        <v>33</v>
      </c>
      <c r="B17" s="22" t="n">
        <v>816</v>
      </c>
      <c r="C17" s="22" t="n">
        <v>1120</v>
      </c>
      <c r="D17" s="23" t="n">
        <v>968.98</v>
      </c>
      <c r="E17" s="24" t="n">
        <v>224977.78</v>
      </c>
      <c r="F17" s="25" t="s">
        <v>34</v>
      </c>
    </row>
    <row r="18" customFormat="false" ht="21" hidden="false" customHeight="false" outlineLevel="0" collapsed="false">
      <c r="A18" s="21" t="s">
        <v>35</v>
      </c>
      <c r="B18" s="22" t="n">
        <v>2213</v>
      </c>
      <c r="C18" s="22" t="n">
        <v>2949</v>
      </c>
      <c r="D18" s="23" t="n">
        <v>2793.68</v>
      </c>
      <c r="E18" s="24" t="n">
        <v>648636.62</v>
      </c>
      <c r="F18" s="25" t="s">
        <v>36</v>
      </c>
    </row>
    <row r="19" customFormat="false" ht="21" hidden="false" customHeight="false" outlineLevel="0" collapsed="false">
      <c r="A19" s="21" t="s">
        <v>37</v>
      </c>
      <c r="B19" s="22" t="n">
        <v>1859</v>
      </c>
      <c r="C19" s="22" t="n">
        <v>3087</v>
      </c>
      <c r="D19" s="23" t="n">
        <v>3299.45</v>
      </c>
      <c r="E19" s="24" t="n">
        <v>766066.3</v>
      </c>
      <c r="F19" s="25" t="s">
        <v>38</v>
      </c>
    </row>
    <row r="20" customFormat="false" ht="21" hidden="false" customHeight="false" outlineLevel="0" collapsed="false">
      <c r="A20" s="21" t="s">
        <v>39</v>
      </c>
      <c r="B20" s="22" t="n">
        <v>627</v>
      </c>
      <c r="C20" s="22" t="n">
        <v>904</v>
      </c>
      <c r="D20" s="23" t="n">
        <v>889.2</v>
      </c>
      <c r="E20" s="24" t="n">
        <v>206454.46</v>
      </c>
      <c r="F20" s="25" t="s">
        <v>40</v>
      </c>
    </row>
    <row r="21" customFormat="false" ht="21" hidden="false" customHeight="false" outlineLevel="0" collapsed="false">
      <c r="A21" s="21" t="s">
        <v>41</v>
      </c>
      <c r="B21" s="22" t="n">
        <v>1066</v>
      </c>
      <c r="C21" s="22" t="n">
        <v>1505</v>
      </c>
      <c r="D21" s="23" t="n">
        <v>1713.79</v>
      </c>
      <c r="E21" s="24" t="n">
        <v>397907.76</v>
      </c>
      <c r="F21" s="25" t="s">
        <v>42</v>
      </c>
    </row>
    <row r="22" customFormat="false" ht="21" hidden="false" customHeight="false" outlineLevel="0" collapsed="false">
      <c r="A22" s="21" t="s">
        <v>43</v>
      </c>
      <c r="B22" s="22" t="n">
        <v>651</v>
      </c>
      <c r="C22" s="22" t="n">
        <v>960</v>
      </c>
      <c r="D22" s="23" t="n">
        <v>857.23</v>
      </c>
      <c r="E22" s="24" t="n">
        <v>199031.66</v>
      </c>
      <c r="F22" s="25" t="s">
        <v>44</v>
      </c>
    </row>
    <row r="23" s="28" customFormat="true" ht="21" hidden="false" customHeight="true" outlineLevel="0" collapsed="false">
      <c r="A23" s="21" t="s">
        <v>45</v>
      </c>
      <c r="B23" s="22" t="n">
        <v>784</v>
      </c>
      <c r="C23" s="22" t="n">
        <v>1222</v>
      </c>
      <c r="D23" s="26" t="n">
        <v>1153.32</v>
      </c>
      <c r="E23" s="27" t="n">
        <v>267777.84</v>
      </c>
      <c r="F23" s="25" t="s">
        <v>46</v>
      </c>
    </row>
    <row r="24" s="28" customFormat="true" ht="6" hidden="false" customHeight="true" outlineLevel="0" collapsed="false">
      <c r="A24" s="29"/>
      <c r="B24" s="30"/>
      <c r="C24" s="30"/>
      <c r="D24" s="31"/>
      <c r="E24" s="30"/>
      <c r="F24" s="29"/>
    </row>
    <row r="25" s="28" customFormat="true" ht="11.25" hidden="false" customHeight="true" outlineLevel="0" collapsed="false">
      <c r="B25" s="32"/>
      <c r="C25" s="32"/>
      <c r="D25" s="32"/>
      <c r="E25" s="32"/>
      <c r="F25" s="33"/>
    </row>
    <row r="26" s="28" customFormat="true" ht="21" hidden="false" customHeight="false" outlineLevel="0" collapsed="false">
      <c r="B26" s="34"/>
      <c r="C26" s="35" t="s">
        <v>47</v>
      </c>
      <c r="D26" s="36"/>
      <c r="E26" s="34"/>
      <c r="F26" s="34"/>
      <c r="G26" s="37"/>
    </row>
    <row r="27" customFormat="false" ht="21" hidden="false" customHeight="false" outlineLevel="0" collapsed="false">
      <c r="A27" s="36"/>
      <c r="C27" s="38" t="s">
        <v>48</v>
      </c>
      <c r="D27" s="36"/>
      <c r="G27" s="37"/>
    </row>
    <row r="28" customFormat="false" ht="28.5" hidden="false" customHeight="true" outlineLevel="0" collapsed="false"/>
  </sheetData>
  <mergeCells count="5">
    <mergeCell ref="A5:A8"/>
    <mergeCell ref="B5:D5"/>
    <mergeCell ref="F5:F8"/>
    <mergeCell ref="B6:D6"/>
    <mergeCell ref="G26:G27"/>
  </mergeCells>
  <printOptions headings="false" gridLines="false" gridLinesSet="true" horizontalCentered="false" verticalCentered="false"/>
  <pageMargins left="0.39375" right="0.196527777777778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6:13:34Z</dcterms:created>
  <dc:creator>l</dc:creator>
  <dc:description/>
  <dc:language>en-US</dc:language>
  <cp:lastModifiedBy>Master</cp:lastModifiedBy>
  <cp:lastPrinted>2004-07-08T07:39:48Z</cp:lastPrinted>
  <dcterms:modified xsi:type="dcterms:W3CDTF">2003-10-06T06:37:56Z</dcterms:modified>
  <cp:revision>0</cp:revision>
  <dc:subject/>
  <dc:title/>
</cp:coreProperties>
</file>