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0.7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10.7  NUMBER OF LIVESTOCK BY DISTRICT: 2007    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กาฬสินธุ์</t>
    </r>
  </si>
  <si>
    <t xml:space="preserve">Source : Kalasin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2" min="5" style="1" width="10.85"/>
    <col collapsed="false" customWidth="true" hidden="false" outlineLevel="0" max="13" min="13" style="1" width="1.42"/>
    <col collapsed="false" customWidth="true" hidden="false" outlineLevel="0" max="14" min="14" style="1" width="21.99"/>
    <col collapsed="false" customWidth="true" hidden="false" outlineLevel="0" max="15" min="15" style="2" width="8.14"/>
    <col collapsed="false" customWidth="true" hidden="true" outlineLevel="0" max="16" min="16" style="2" width="8.79"/>
    <col collapsed="false" customWidth="true" hidden="false" outlineLevel="0" max="17" min="17" style="2" width="0.14"/>
    <col collapsed="false" customWidth="false" hidden="false" outlineLevel="0" max="257" min="18" style="2" width="9.14"/>
  </cols>
  <sheetData>
    <row r="1" s="4" customFormat="true" ht="21" hidden="false" customHeight="false" outlineLevel="0" collapsed="false">
      <c r="A1" s="3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1"/>
      <c r="N1" s="1"/>
    </row>
    <row r="2" s="7" customFormat="true" ht="21" hidden="false" customHeight="false" outlineLevel="0" collapsed="false">
      <c r="A2" s="6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2" t="s">
        <v>5</v>
      </c>
      <c r="H4" s="12" t="s">
        <v>6</v>
      </c>
      <c r="I4" s="11" t="s">
        <v>7</v>
      </c>
      <c r="J4" s="12" t="s">
        <v>8</v>
      </c>
      <c r="K4" s="11" t="s">
        <v>9</v>
      </c>
      <c r="L4" s="13" t="s">
        <v>10</v>
      </c>
      <c r="M4" s="14" t="s">
        <v>11</v>
      </c>
      <c r="N4" s="14"/>
    </row>
    <row r="5" s="15" customFormat="true" ht="24" hidden="false" customHeight="true" outlineLevel="0" collapsed="false">
      <c r="A5" s="9"/>
      <c r="B5" s="9"/>
      <c r="C5" s="9"/>
      <c r="D5" s="9"/>
      <c r="E5" s="16" t="s">
        <v>12</v>
      </c>
      <c r="F5" s="16" t="s">
        <v>13</v>
      </c>
      <c r="G5" s="17" t="s">
        <v>14</v>
      </c>
      <c r="H5" s="17" t="s">
        <v>15</v>
      </c>
      <c r="I5" s="18" t="s">
        <v>16</v>
      </c>
      <c r="J5" s="17" t="s">
        <v>17</v>
      </c>
      <c r="K5" s="18" t="s">
        <v>18</v>
      </c>
      <c r="L5" s="19" t="s">
        <v>19</v>
      </c>
      <c r="M5" s="14"/>
      <c r="N5" s="14"/>
      <c r="O5" s="20"/>
    </row>
    <row r="6" s="26" customFormat="true" ht="23.25" hidden="false" customHeight="true" outlineLevel="0" collapsed="false">
      <c r="A6" s="21" t="s">
        <v>20</v>
      </c>
      <c r="B6" s="21"/>
      <c r="C6" s="21"/>
      <c r="D6" s="21"/>
      <c r="E6" s="22" t="n">
        <f aca="false">SUM(E7:E24)</f>
        <v>177398</v>
      </c>
      <c r="F6" s="22" t="n">
        <f aca="false">SUM(F7:F24)</f>
        <v>24228</v>
      </c>
      <c r="G6" s="22" t="n">
        <f aca="false">SUM(G7:G24)</f>
        <v>43848</v>
      </c>
      <c r="H6" s="22" t="n">
        <f aca="false">SUM(H7:H24)</f>
        <v>228</v>
      </c>
      <c r="I6" s="22" t="n">
        <f aca="false">SUM(I7:I24)</f>
        <v>1938</v>
      </c>
      <c r="J6" s="22" t="n">
        <f aca="false">SUM(J7:J24)</f>
        <v>1238396</v>
      </c>
      <c r="K6" s="22" t="n">
        <f aca="false">SUM(K7:K24)</f>
        <v>161468</v>
      </c>
      <c r="L6" s="22" t="n">
        <f aca="false">SUM(L7:L24)</f>
        <v>4</v>
      </c>
      <c r="M6" s="23"/>
      <c r="N6" s="24" t="s">
        <v>21</v>
      </c>
      <c r="O6" s="25"/>
    </row>
    <row r="7" s="26" customFormat="true" ht="18.95" hidden="false" customHeight="true" outlineLevel="0" collapsed="false">
      <c r="A7" s="27" t="s">
        <v>22</v>
      </c>
      <c r="B7" s="27"/>
      <c r="C7" s="27"/>
      <c r="D7" s="28"/>
      <c r="E7" s="29" t="n">
        <v>23024</v>
      </c>
      <c r="F7" s="29" t="n">
        <v>1078</v>
      </c>
      <c r="G7" s="30" t="n">
        <v>5149</v>
      </c>
      <c r="H7" s="30" t="n">
        <v>45</v>
      </c>
      <c r="I7" s="31" t="n">
        <v>131</v>
      </c>
      <c r="J7" s="30" t="n">
        <v>148516</v>
      </c>
      <c r="K7" s="31" t="n">
        <v>14574</v>
      </c>
      <c r="L7" s="32" t="n">
        <v>0</v>
      </c>
      <c r="M7" s="23"/>
      <c r="N7" s="20" t="s">
        <v>23</v>
      </c>
    </row>
    <row r="8" s="26" customFormat="true" ht="18.95" hidden="false" customHeight="true" outlineLevel="0" collapsed="false">
      <c r="A8" s="33" t="s">
        <v>24</v>
      </c>
      <c r="B8" s="33"/>
      <c r="C8" s="33"/>
      <c r="D8" s="33"/>
      <c r="E8" s="29" t="n">
        <v>5233</v>
      </c>
      <c r="F8" s="29" t="n">
        <v>288</v>
      </c>
      <c r="G8" s="30" t="n">
        <v>1612</v>
      </c>
      <c r="H8" s="30" t="n">
        <v>0</v>
      </c>
      <c r="I8" s="31" t="n">
        <v>99</v>
      </c>
      <c r="J8" s="30" t="n">
        <v>82927</v>
      </c>
      <c r="K8" s="31" t="n">
        <v>9309</v>
      </c>
      <c r="L8" s="32" t="n">
        <v>0</v>
      </c>
      <c r="M8" s="23"/>
      <c r="N8" s="20" t="s">
        <v>25</v>
      </c>
    </row>
    <row r="9" s="26" customFormat="true" ht="18.95" hidden="false" customHeight="true" outlineLevel="0" collapsed="false">
      <c r="A9" s="27" t="s">
        <v>26</v>
      </c>
      <c r="B9" s="34"/>
      <c r="C9" s="34"/>
      <c r="D9" s="35"/>
      <c r="E9" s="29" t="n">
        <v>6080</v>
      </c>
      <c r="F9" s="29" t="n">
        <v>709</v>
      </c>
      <c r="G9" s="30" t="n">
        <v>2898</v>
      </c>
      <c r="H9" s="30" t="n">
        <v>0</v>
      </c>
      <c r="I9" s="31" t="n">
        <v>306</v>
      </c>
      <c r="J9" s="30" t="n">
        <v>103372</v>
      </c>
      <c r="K9" s="31" t="n">
        <v>16917</v>
      </c>
      <c r="L9" s="32" t="n">
        <v>0</v>
      </c>
      <c r="M9" s="23"/>
      <c r="N9" s="20" t="s">
        <v>27</v>
      </c>
    </row>
    <row r="10" customFormat="false" ht="18.95" hidden="false" customHeight="true" outlineLevel="0" collapsed="false">
      <c r="A10" s="27" t="s">
        <v>28</v>
      </c>
      <c r="B10" s="34"/>
      <c r="C10" s="34"/>
      <c r="D10" s="35"/>
      <c r="E10" s="29" t="n">
        <v>3246</v>
      </c>
      <c r="F10" s="29" t="n">
        <v>571</v>
      </c>
      <c r="G10" s="30" t="n">
        <v>1198</v>
      </c>
      <c r="H10" s="30" t="n">
        <v>6</v>
      </c>
      <c r="I10" s="31" t="n">
        <v>192</v>
      </c>
      <c r="J10" s="30" t="n">
        <v>25284</v>
      </c>
      <c r="K10" s="31" t="n">
        <v>6470</v>
      </c>
      <c r="L10" s="32" t="n">
        <v>0</v>
      </c>
      <c r="M10" s="36"/>
      <c r="N10" s="20" t="s">
        <v>29</v>
      </c>
    </row>
    <row r="11" customFormat="false" ht="18.95" hidden="false" customHeight="true" outlineLevel="0" collapsed="false">
      <c r="A11" s="33" t="s">
        <v>30</v>
      </c>
      <c r="B11" s="33"/>
      <c r="C11" s="33"/>
      <c r="D11" s="33"/>
      <c r="E11" s="29" t="n">
        <v>25332</v>
      </c>
      <c r="F11" s="29" t="n">
        <v>4525</v>
      </c>
      <c r="G11" s="30" t="n">
        <v>6209</v>
      </c>
      <c r="H11" s="30" t="n">
        <v>50</v>
      </c>
      <c r="I11" s="31" t="n">
        <v>238</v>
      </c>
      <c r="J11" s="30" t="n">
        <v>140550</v>
      </c>
      <c r="K11" s="31" t="n">
        <v>13645</v>
      </c>
      <c r="L11" s="32" t="n">
        <v>0</v>
      </c>
      <c r="M11" s="36"/>
      <c r="N11" s="20" t="s">
        <v>31</v>
      </c>
    </row>
    <row r="12" customFormat="false" ht="18.95" hidden="false" customHeight="true" outlineLevel="0" collapsed="false">
      <c r="A12" s="27" t="s">
        <v>32</v>
      </c>
      <c r="B12" s="27"/>
      <c r="C12" s="27"/>
      <c r="D12" s="28"/>
      <c r="E12" s="29" t="n">
        <v>8524</v>
      </c>
      <c r="F12" s="29" t="n">
        <v>1913</v>
      </c>
      <c r="G12" s="30" t="n">
        <v>2008</v>
      </c>
      <c r="H12" s="30" t="n">
        <v>0</v>
      </c>
      <c r="I12" s="31" t="n">
        <v>51</v>
      </c>
      <c r="J12" s="30" t="n">
        <v>86464</v>
      </c>
      <c r="K12" s="31" t="n">
        <v>4080</v>
      </c>
      <c r="L12" s="32" t="n">
        <v>4</v>
      </c>
      <c r="M12" s="36"/>
      <c r="N12" s="20" t="s">
        <v>33</v>
      </c>
    </row>
    <row r="13" customFormat="false" ht="18.95" hidden="false" customHeight="true" outlineLevel="0" collapsed="false">
      <c r="A13" s="33" t="s">
        <v>34</v>
      </c>
      <c r="B13" s="33"/>
      <c r="C13" s="33"/>
      <c r="D13" s="33"/>
      <c r="E13" s="29" t="n">
        <v>13944</v>
      </c>
      <c r="F13" s="29" t="n">
        <v>1796</v>
      </c>
      <c r="G13" s="30" t="n">
        <v>4904</v>
      </c>
      <c r="H13" s="30" t="n">
        <v>0</v>
      </c>
      <c r="I13" s="31" t="n">
        <v>0</v>
      </c>
      <c r="J13" s="30" t="n">
        <v>130490</v>
      </c>
      <c r="K13" s="31" t="n">
        <v>8308</v>
      </c>
      <c r="L13" s="32" t="n">
        <v>0</v>
      </c>
      <c r="M13" s="36"/>
      <c r="N13" s="20" t="s">
        <v>35</v>
      </c>
    </row>
    <row r="14" customFormat="false" ht="18.95" hidden="false" customHeight="true" outlineLevel="0" collapsed="false">
      <c r="A14" s="27" t="s">
        <v>36</v>
      </c>
      <c r="B14" s="27"/>
      <c r="C14" s="27"/>
      <c r="D14" s="28"/>
      <c r="E14" s="29" t="n">
        <v>7679</v>
      </c>
      <c r="F14" s="29" t="n">
        <v>988</v>
      </c>
      <c r="G14" s="30" t="n">
        <v>1940</v>
      </c>
      <c r="H14" s="30" t="n">
        <v>0</v>
      </c>
      <c r="I14" s="31" t="n">
        <v>101</v>
      </c>
      <c r="J14" s="30" t="n">
        <v>35769</v>
      </c>
      <c r="K14" s="31" t="n">
        <v>5671</v>
      </c>
      <c r="L14" s="32" t="n">
        <v>0</v>
      </c>
      <c r="M14" s="36"/>
      <c r="N14" s="20" t="s">
        <v>37</v>
      </c>
    </row>
    <row r="15" customFormat="false" ht="18.95" hidden="false" customHeight="true" outlineLevel="0" collapsed="false">
      <c r="A15" s="27" t="s">
        <v>38</v>
      </c>
      <c r="B15" s="27"/>
      <c r="C15" s="27"/>
      <c r="D15" s="28"/>
      <c r="E15" s="29" t="n">
        <v>14379</v>
      </c>
      <c r="F15" s="29" t="n">
        <v>2244</v>
      </c>
      <c r="G15" s="30" t="n">
        <v>1871</v>
      </c>
      <c r="H15" s="30" t="n">
        <v>0</v>
      </c>
      <c r="I15" s="31" t="n">
        <v>238</v>
      </c>
      <c r="J15" s="30" t="n">
        <v>75672</v>
      </c>
      <c r="K15" s="31" t="n">
        <v>7178</v>
      </c>
      <c r="L15" s="32" t="n">
        <v>0</v>
      </c>
      <c r="M15" s="36"/>
      <c r="N15" s="20" t="s">
        <v>39</v>
      </c>
    </row>
    <row r="16" customFormat="false" ht="18.95" hidden="false" customHeight="true" outlineLevel="0" collapsed="false">
      <c r="A16" s="27" t="s">
        <v>40</v>
      </c>
      <c r="B16" s="27"/>
      <c r="C16" s="27"/>
      <c r="D16" s="28"/>
      <c r="E16" s="29" t="n">
        <v>12871</v>
      </c>
      <c r="F16" s="29" t="n">
        <v>2083</v>
      </c>
      <c r="G16" s="30" t="n">
        <v>1805</v>
      </c>
      <c r="H16" s="30" t="n">
        <v>53</v>
      </c>
      <c r="I16" s="31" t="n">
        <v>142</v>
      </c>
      <c r="J16" s="30" t="n">
        <v>63505</v>
      </c>
      <c r="K16" s="31" t="n">
        <v>8192</v>
      </c>
      <c r="L16" s="32" t="n">
        <v>0</v>
      </c>
      <c r="M16" s="36"/>
      <c r="N16" s="20" t="s">
        <v>41</v>
      </c>
    </row>
    <row r="17" customFormat="false" ht="18.95" hidden="false" customHeight="true" outlineLevel="0" collapsed="false">
      <c r="A17" s="27" t="s">
        <v>42</v>
      </c>
      <c r="B17" s="27"/>
      <c r="C17" s="27"/>
      <c r="D17" s="28"/>
      <c r="E17" s="29" t="n">
        <v>7329</v>
      </c>
      <c r="F17" s="29" t="n">
        <v>454</v>
      </c>
      <c r="G17" s="30" t="n">
        <v>2172</v>
      </c>
      <c r="H17" s="30" t="n">
        <v>0</v>
      </c>
      <c r="I17" s="31" t="n">
        <v>50</v>
      </c>
      <c r="J17" s="30" t="n">
        <v>33045</v>
      </c>
      <c r="K17" s="31" t="n">
        <v>6830</v>
      </c>
      <c r="L17" s="32" t="n">
        <v>0</v>
      </c>
      <c r="M17" s="36"/>
      <c r="N17" s="20" t="s">
        <v>43</v>
      </c>
    </row>
    <row r="18" customFormat="false" ht="18.95" hidden="false" customHeight="true" outlineLevel="0" collapsed="false">
      <c r="A18" s="27" t="s">
        <v>44</v>
      </c>
      <c r="B18" s="27"/>
      <c r="C18" s="27"/>
      <c r="D18" s="28"/>
      <c r="E18" s="29" t="n">
        <v>12828</v>
      </c>
      <c r="F18" s="29" t="n">
        <v>1566</v>
      </c>
      <c r="G18" s="30" t="n">
        <v>1350</v>
      </c>
      <c r="H18" s="30" t="n">
        <v>0</v>
      </c>
      <c r="I18" s="31" t="n">
        <v>176</v>
      </c>
      <c r="J18" s="30" t="n">
        <v>79890</v>
      </c>
      <c r="K18" s="31" t="n">
        <v>10404</v>
      </c>
      <c r="L18" s="32" t="n">
        <v>0</v>
      </c>
      <c r="M18" s="36"/>
      <c r="N18" s="20" t="s">
        <v>45</v>
      </c>
    </row>
    <row r="19" customFormat="false" ht="18.95" hidden="false" customHeight="true" outlineLevel="0" collapsed="false">
      <c r="A19" s="27" t="s">
        <v>46</v>
      </c>
      <c r="B19" s="27"/>
      <c r="C19" s="27"/>
      <c r="D19" s="28"/>
      <c r="E19" s="29" t="n">
        <v>11617</v>
      </c>
      <c r="F19" s="29" t="n">
        <v>1928</v>
      </c>
      <c r="G19" s="30" t="n">
        <v>3199</v>
      </c>
      <c r="H19" s="30" t="n">
        <v>74</v>
      </c>
      <c r="I19" s="31" t="n">
        <v>11</v>
      </c>
      <c r="J19" s="30" t="n">
        <v>88190</v>
      </c>
      <c r="K19" s="31" t="n">
        <v>5403</v>
      </c>
      <c r="L19" s="32" t="n">
        <v>0</v>
      </c>
      <c r="M19" s="36"/>
      <c r="N19" s="20" t="s">
        <v>47</v>
      </c>
    </row>
    <row r="20" customFormat="false" ht="18.95" hidden="false" customHeight="true" outlineLevel="0" collapsed="false">
      <c r="A20" s="27" t="s">
        <v>48</v>
      </c>
      <c r="B20" s="27"/>
      <c r="C20" s="27"/>
      <c r="D20" s="28"/>
      <c r="E20" s="29" t="n">
        <v>7177</v>
      </c>
      <c r="F20" s="29" t="n">
        <v>830</v>
      </c>
      <c r="G20" s="30" t="n">
        <v>2059</v>
      </c>
      <c r="H20" s="30" t="n">
        <v>0</v>
      </c>
      <c r="I20" s="31" t="n">
        <v>14</v>
      </c>
      <c r="J20" s="30" t="n">
        <v>34511</v>
      </c>
      <c r="K20" s="31" t="n">
        <v>1976</v>
      </c>
      <c r="L20" s="32" t="n">
        <v>0</v>
      </c>
      <c r="M20" s="36"/>
      <c r="N20" s="20" t="s">
        <v>49</v>
      </c>
    </row>
    <row r="21" customFormat="false" ht="18.95" hidden="false" customHeight="true" outlineLevel="0" collapsed="false">
      <c r="A21" s="27" t="s">
        <v>50</v>
      </c>
      <c r="B21" s="27"/>
      <c r="C21" s="27"/>
      <c r="D21" s="28"/>
      <c r="E21" s="29" t="n">
        <v>4984</v>
      </c>
      <c r="F21" s="29" t="n">
        <v>427</v>
      </c>
      <c r="G21" s="30" t="n">
        <v>1071</v>
      </c>
      <c r="H21" s="30" t="n">
        <v>0</v>
      </c>
      <c r="I21" s="31" t="n">
        <v>41</v>
      </c>
      <c r="J21" s="30" t="n">
        <v>26065</v>
      </c>
      <c r="K21" s="31" t="n">
        <v>2332</v>
      </c>
      <c r="L21" s="32" t="n">
        <v>0</v>
      </c>
      <c r="M21" s="36"/>
      <c r="N21" s="20" t="s">
        <v>51</v>
      </c>
    </row>
    <row r="22" customFormat="false" ht="18.95" hidden="false" customHeight="true" outlineLevel="0" collapsed="false">
      <c r="A22" s="27" t="s">
        <v>52</v>
      </c>
      <c r="B22" s="27"/>
      <c r="C22" s="27"/>
      <c r="D22" s="28"/>
      <c r="E22" s="29" t="n">
        <v>6751</v>
      </c>
      <c r="F22" s="29" t="n">
        <v>1562</v>
      </c>
      <c r="G22" s="30" t="n">
        <v>911</v>
      </c>
      <c r="H22" s="30" t="n">
        <v>0</v>
      </c>
      <c r="I22" s="31" t="n">
        <v>32</v>
      </c>
      <c r="J22" s="30" t="n">
        <v>29611</v>
      </c>
      <c r="K22" s="31" t="n">
        <v>2280</v>
      </c>
      <c r="L22" s="32" t="n">
        <v>0</v>
      </c>
      <c r="M22" s="36"/>
      <c r="N22" s="20" t="s">
        <v>53</v>
      </c>
    </row>
    <row r="23" customFormat="false" ht="18.95" hidden="false" customHeight="true" outlineLevel="0" collapsed="false">
      <c r="A23" s="27" t="s">
        <v>54</v>
      </c>
      <c r="B23" s="27"/>
      <c r="C23" s="27"/>
      <c r="D23" s="28"/>
      <c r="E23" s="29" t="n">
        <v>3530</v>
      </c>
      <c r="F23" s="29" t="n">
        <v>496</v>
      </c>
      <c r="G23" s="30" t="n">
        <v>1056</v>
      </c>
      <c r="H23" s="30" t="n">
        <v>0</v>
      </c>
      <c r="I23" s="31" t="n">
        <v>116</v>
      </c>
      <c r="J23" s="30" t="n">
        <v>20346</v>
      </c>
      <c r="K23" s="31" t="n">
        <v>2314</v>
      </c>
      <c r="L23" s="32" t="n">
        <v>0</v>
      </c>
      <c r="M23" s="36"/>
      <c r="N23" s="20" t="s">
        <v>55</v>
      </c>
    </row>
    <row r="24" customFormat="false" ht="18.95" hidden="false" customHeight="true" outlineLevel="0" collapsed="false">
      <c r="A24" s="27" t="s">
        <v>56</v>
      </c>
      <c r="B24" s="27"/>
      <c r="C24" s="27"/>
      <c r="D24" s="28"/>
      <c r="E24" s="29" t="n">
        <v>2870</v>
      </c>
      <c r="F24" s="29" t="n">
        <v>770</v>
      </c>
      <c r="G24" s="30" t="n">
        <v>2436</v>
      </c>
      <c r="H24" s="30" t="n">
        <v>0</v>
      </c>
      <c r="I24" s="30" t="n">
        <v>0</v>
      </c>
      <c r="J24" s="30" t="n">
        <v>34189</v>
      </c>
      <c r="K24" s="31" t="n">
        <v>35585</v>
      </c>
      <c r="L24" s="32" t="n">
        <v>0</v>
      </c>
      <c r="M24" s="36"/>
      <c r="N24" s="20" t="s">
        <v>57</v>
      </c>
    </row>
    <row r="25" customFormat="false" ht="4.5" hidden="false" customHeight="true" outlineLevel="0" collapsed="false">
      <c r="A25" s="37"/>
      <c r="B25" s="37"/>
      <c r="C25" s="37"/>
      <c r="D25" s="38"/>
      <c r="E25" s="38" t="n">
        <v>3257</v>
      </c>
      <c r="F25" s="38"/>
      <c r="G25" s="39"/>
      <c r="H25" s="39"/>
      <c r="I25" s="37"/>
      <c r="J25" s="39"/>
      <c r="K25" s="37"/>
      <c r="L25" s="40"/>
      <c r="M25" s="40"/>
      <c r="N25" s="37"/>
    </row>
    <row r="26" customFormat="false" ht="4.5" hidden="false" customHeight="true" outlineLevel="0" collapsed="false">
      <c r="E26" s="8"/>
      <c r="F26" s="8"/>
      <c r="G26" s="41"/>
      <c r="H26" s="8" t="s">
        <v>58</v>
      </c>
      <c r="I26" s="41"/>
      <c r="J26" s="41"/>
      <c r="K26" s="41"/>
      <c r="L26" s="8"/>
    </row>
    <row r="27" s="41" customFormat="true" ht="18.95" hidden="false" customHeight="true" outlineLevel="0" collapsed="false">
      <c r="A27" s="8"/>
      <c r="B27" s="42" t="s">
        <v>59</v>
      </c>
      <c r="C27" s="8"/>
      <c r="D27" s="8"/>
      <c r="E27" s="8"/>
      <c r="F27" s="8"/>
      <c r="I27" s="8"/>
      <c r="J27" s="8"/>
      <c r="K27" s="8"/>
      <c r="L27" s="8"/>
      <c r="M27" s="8"/>
      <c r="N27" s="8"/>
    </row>
    <row r="28" s="41" customFormat="true" ht="21" hidden="false" customHeight="false" outlineLevel="0" collapsed="false">
      <c r="A28" s="8"/>
      <c r="B28" s="20" t="s">
        <v>60</v>
      </c>
      <c r="E28" s="1"/>
      <c r="F28" s="1"/>
      <c r="G28" s="1"/>
      <c r="H28" s="1"/>
      <c r="I28" s="1"/>
      <c r="J28" s="1"/>
      <c r="K28" s="1"/>
      <c r="L28" s="1"/>
      <c r="M28" s="8"/>
      <c r="N28" s="8"/>
    </row>
  </sheetData>
  <mergeCells count="6">
    <mergeCell ref="A4:D5"/>
    <mergeCell ref="M4:N5"/>
    <mergeCell ref="A6:D6"/>
    <mergeCell ref="A8:D8"/>
    <mergeCell ref="A11:D11"/>
    <mergeCell ref="A13:D13"/>
  </mergeCells>
  <printOptions headings="false" gridLines="false" gridLinesSet="true" horizontalCentered="false" verticalCentered="false"/>
  <pageMargins left="0.905555555555556" right="0.354166666666667" top="0.8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6-16T21:52:28Z</cp:lastPrinted>
  <dcterms:modified xsi:type="dcterms:W3CDTF">2008-06-16T21:52:32Z</dcterms:modified>
  <cp:revision>0</cp:revision>
  <dc:subject/>
  <dc:title/>
</cp:coreProperties>
</file>